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ult Heat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977 Gahanna Parkway
Columbus, OH 43230
(614) 861-1304</t>
  </si>
  <si>
    <t xml:space="preserve">Vault Heat Generation Calculator (Maximum)</t>
  </si>
  <si>
    <t xml:space="preserve">Airport:</t>
  </si>
  <si>
    <t xml:space="preserve">Vault:</t>
  </si>
  <si>
    <t xml:space="preserve">DEVICE</t>
  </si>
  <si>
    <t xml:space="preserve">QTY</t>
  </si>
  <si>
    <t xml:space="preserve">HEAT LOSS
(WATTS)</t>
  </si>
  <si>
    <t xml:space="preserve">BTU/HR
GENERATED</t>
  </si>
  <si>
    <t xml:space="preserve">TOTAL
BTU/HR</t>
  </si>
  <si>
    <t xml:space="preserve">COMMENTS</t>
  </si>
  <si>
    <t xml:space="preserve">APS - 1kW (90% Efficient)</t>
  </si>
  <si>
    <t xml:space="preserve">APS - 2kW (90% Efficient)</t>
  </si>
  <si>
    <t xml:space="preserve">CCR - 2.5kW (90% Efficient)</t>
  </si>
  <si>
    <t xml:space="preserve">CCR - 4kW (90% Efficient)</t>
  </si>
  <si>
    <t xml:space="preserve">CCR - 5kW (90% Efficient)</t>
  </si>
  <si>
    <t xml:space="preserve">CCR - 7.5kW (90% Efficient)</t>
  </si>
  <si>
    <t xml:space="preserve">CCR - 10kW (90% Efficient)</t>
  </si>
  <si>
    <t xml:space="preserve">CCR - 15kW (90% Efficient)</t>
  </si>
  <si>
    <t xml:space="preserve">CCR - 20kW (90% Efficient)</t>
  </si>
  <si>
    <t xml:space="preserve">CCR - 25kW (90% Efficient)</t>
  </si>
  <si>
    <t xml:space="preserve">CCR - 30kW (92% Efficient)</t>
  </si>
  <si>
    <t xml:space="preserve">CCR - 50kW (93% Efficient)</t>
  </si>
  <si>
    <t xml:space="preserve">CCR - 70kW (94% Efficient)</t>
  </si>
  <si>
    <t xml:space="preserve">ACE 1</t>
  </si>
  <si>
    <t xml:space="preserve">ACE 2</t>
  </si>
  <si>
    <t xml:space="preserve">L-854 Radio Controller (ADB)</t>
  </si>
  <si>
    <t xml:space="preserve">L-847 Circuit Selector (1 Switch)</t>
  </si>
  <si>
    <t xml:space="preserve">L-847 Circuit Selector (2 Switches)</t>
  </si>
  <si>
    <t xml:space="preserve">L-847 Circuit Selector (3 Switches)</t>
  </si>
  <si>
    <t xml:space="preserve">L-847 Circuit Selector (4 Switches)</t>
  </si>
  <si>
    <t xml:space="preserve">L-884 LAHSO Power Controller</t>
  </si>
  <si>
    <t xml:space="preserve">BRITE II Master</t>
  </si>
  <si>
    <t xml:space="preserve">ALSF Control Cbainet</t>
  </si>
  <si>
    <t xml:space="preserve">ALCMS Industrial PC</t>
  </si>
  <si>
    <t xml:space="preserve">ALCMS LCD Monitor 17"</t>
  </si>
  <si>
    <t xml:space="preserve">ALCMS LCD Monitor 19"</t>
  </si>
  <si>
    <t xml:space="preserve">ALCMS LCD Monitor 21"</t>
  </si>
  <si>
    <t xml:space="preserve">APC UPS- 750 VA</t>
  </si>
  <si>
    <t xml:space="preserve">APC UPS- 1,000 VA</t>
  </si>
  <si>
    <t xml:space="preserve">APC UPS- 1,500 VA</t>
  </si>
  <si>
    <t xml:space="preserve">APC UPS- 2,200 VA</t>
  </si>
  <si>
    <t xml:space="preserve">APC UPS- 3,000 VA</t>
  </si>
  <si>
    <t xml:space="preserve">People (if normally occupied)</t>
  </si>
  <si>
    <t xml:space="preserve">TOTAL</t>
  </si>
  <si>
    <t xml:space="preserve">BTU/HR</t>
  </si>
  <si>
    <t xml:space="preserve">Tons AC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???_);_(@_)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0</xdr:row>
      <xdr:rowOff>60840</xdr:rowOff>
    </xdr:from>
    <xdr:to>
      <xdr:col>0</xdr:col>
      <xdr:colOff>1047960</xdr:colOff>
      <xdr:row>0</xdr:row>
      <xdr:rowOff>42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20" y="60840"/>
          <a:ext cx="9320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2.59"/>
    <col collapsed="false" customWidth="true" hidden="false" outlineLevel="0" max="2" min="2" style="0" width="6.19"/>
    <col collapsed="false" customWidth="true" hidden="false" outlineLevel="0" max="3" min="3" style="1" width="12.39"/>
    <col collapsed="false" customWidth="true" hidden="false" outlineLevel="0" max="4" min="4" style="0" width="12.39"/>
    <col collapsed="false" customWidth="true" hidden="false" outlineLevel="0" max="5" min="5" style="0" width="10.99"/>
    <col collapsed="false" customWidth="true" hidden="false" outlineLevel="0" max="6" min="6" style="0" width="36.39"/>
  </cols>
  <sheetData>
    <row r="1" s="4" customFormat="true" ht="36" hidden="false" customHeight="true" outlineLevel="0" collapsed="false">
      <c r="A1" s="2"/>
      <c r="B1" s="2"/>
      <c r="C1" s="3" t="s">
        <v>0</v>
      </c>
      <c r="D1" s="3"/>
    </row>
    <row r="2" s="4" customFormat="true" ht="17.4" hidden="false" customHeight="false" outlineLevel="0" collapsed="false">
      <c r="A2" s="4" t="s">
        <v>1</v>
      </c>
      <c r="C2" s="5"/>
    </row>
    <row r="3" s="6" customFormat="true" ht="13.8" hidden="false" customHeight="false" outlineLevel="0" collapsed="false">
      <c r="A3" s="6" t="s">
        <v>2</v>
      </c>
      <c r="C3" s="7"/>
    </row>
    <row r="4" s="6" customFormat="true" ht="13.8" hidden="false" customHeight="false" outlineLevel="0" collapsed="false">
      <c r="A4" s="6" t="s">
        <v>3</v>
      </c>
      <c r="C4" s="7"/>
    </row>
    <row r="6" s="8" customFormat="true" ht="28.5" hidden="false" customHeight="tru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8" t="s">
        <v>9</v>
      </c>
    </row>
    <row r="7" customFormat="false" ht="13.8" hidden="false" customHeight="false" outlineLevel="0" collapsed="false">
      <c r="A7" s="0" t="s">
        <v>10</v>
      </c>
      <c r="C7" s="1" t="n">
        <v>100</v>
      </c>
      <c r="D7" s="11" t="n">
        <f aca="false">C7*3.413</f>
        <v>341.3</v>
      </c>
      <c r="E7" s="11" t="n">
        <f aca="false">D7*B7</f>
        <v>0</v>
      </c>
    </row>
    <row r="8" customFormat="false" ht="13.8" hidden="false" customHeight="false" outlineLevel="0" collapsed="false">
      <c r="A8" s="0" t="s">
        <v>11</v>
      </c>
      <c r="B8" s="0" t="n">
        <v>1</v>
      </c>
      <c r="C8" s="1" t="n">
        <v>200</v>
      </c>
      <c r="D8" s="11" t="n">
        <f aca="false">C8*3.413</f>
        <v>682.6</v>
      </c>
      <c r="E8" s="11" t="n">
        <f aca="false">D8*B8</f>
        <v>682.6</v>
      </c>
    </row>
    <row r="9" customFormat="false" ht="7.2" hidden="false" customHeight="true" outlineLevel="0" collapsed="false">
      <c r="A9" s="12"/>
      <c r="B9" s="12"/>
      <c r="C9" s="13"/>
      <c r="D9" s="14"/>
      <c r="E9" s="14"/>
      <c r="F9" s="12"/>
    </row>
    <row r="10" customFormat="false" ht="13.8" hidden="false" customHeight="false" outlineLevel="0" collapsed="false">
      <c r="A10" s="0" t="s">
        <v>12</v>
      </c>
      <c r="C10" s="1" t="n">
        <v>250</v>
      </c>
      <c r="D10" s="11" t="n">
        <f aca="false">C10*3.413</f>
        <v>853.25</v>
      </c>
      <c r="E10" s="11" t="n">
        <f aca="false">D10*B10</f>
        <v>0</v>
      </c>
    </row>
    <row r="11" customFormat="false" ht="13.8" hidden="false" customHeight="false" outlineLevel="0" collapsed="false">
      <c r="A11" s="0" t="s">
        <v>13</v>
      </c>
      <c r="C11" s="1" t="n">
        <v>400</v>
      </c>
      <c r="D11" s="11" t="n">
        <f aca="false">C11*3.413</f>
        <v>1365.2</v>
      </c>
      <c r="E11" s="11" t="n">
        <f aca="false">D11*B11</f>
        <v>0</v>
      </c>
    </row>
    <row r="12" customFormat="false" ht="13.8" hidden="false" customHeight="false" outlineLevel="0" collapsed="false">
      <c r="A12" s="0" t="s">
        <v>14</v>
      </c>
      <c r="C12" s="1" t="n">
        <v>500</v>
      </c>
      <c r="D12" s="11" t="n">
        <f aca="false">C12*3.413</f>
        <v>1706.5</v>
      </c>
      <c r="E12" s="11" t="n">
        <f aca="false">D12*B12</f>
        <v>0</v>
      </c>
    </row>
    <row r="13" customFormat="false" ht="13.8" hidden="false" customHeight="false" outlineLevel="0" collapsed="false">
      <c r="A13" s="0" t="s">
        <v>15</v>
      </c>
      <c r="C13" s="1" t="n">
        <v>750</v>
      </c>
      <c r="D13" s="11" t="n">
        <f aca="false">C13*3.413</f>
        <v>2559.75</v>
      </c>
      <c r="E13" s="11" t="n">
        <f aca="false">D13*B13</f>
        <v>0</v>
      </c>
    </row>
    <row r="14" customFormat="false" ht="13.8" hidden="false" customHeight="false" outlineLevel="0" collapsed="false">
      <c r="A14" s="0" t="s">
        <v>16</v>
      </c>
      <c r="B14" s="0" t="n">
        <v>1</v>
      </c>
      <c r="C14" s="1" t="n">
        <v>1000</v>
      </c>
      <c r="D14" s="11" t="n">
        <f aca="false">C14*3.413</f>
        <v>3413</v>
      </c>
      <c r="E14" s="11" t="n">
        <f aca="false">D14*B14</f>
        <v>3413</v>
      </c>
    </row>
    <row r="15" customFormat="false" ht="13.8" hidden="false" customHeight="false" outlineLevel="0" collapsed="false">
      <c r="A15" s="0" t="s">
        <v>17</v>
      </c>
      <c r="C15" s="1" t="n">
        <v>1500</v>
      </c>
      <c r="D15" s="11" t="n">
        <f aca="false">C15*3.413</f>
        <v>5119.5</v>
      </c>
      <c r="E15" s="11" t="n">
        <f aca="false">D15*B15</f>
        <v>0</v>
      </c>
    </row>
    <row r="16" customFormat="false" ht="13.8" hidden="false" customHeight="false" outlineLevel="0" collapsed="false">
      <c r="A16" s="0" t="s">
        <v>18</v>
      </c>
      <c r="C16" s="1" t="n">
        <v>2000</v>
      </c>
      <c r="D16" s="11" t="n">
        <f aca="false">C16*3.413</f>
        <v>6826</v>
      </c>
      <c r="E16" s="11" t="n">
        <f aca="false">D16*B16</f>
        <v>0</v>
      </c>
    </row>
    <row r="17" customFormat="false" ht="13.8" hidden="false" customHeight="false" outlineLevel="0" collapsed="false">
      <c r="A17" s="0" t="s">
        <v>19</v>
      </c>
      <c r="C17" s="1" t="n">
        <v>2500</v>
      </c>
      <c r="D17" s="11" t="n">
        <f aca="false">C17*3.413</f>
        <v>8532.5</v>
      </c>
      <c r="E17" s="11" t="n">
        <f aca="false">D17*B17</f>
        <v>0</v>
      </c>
    </row>
    <row r="18" customFormat="false" ht="13.8" hidden="false" customHeight="false" outlineLevel="0" collapsed="false">
      <c r="A18" s="0" t="s">
        <v>20</v>
      </c>
      <c r="C18" s="1" t="n">
        <v>2400</v>
      </c>
      <c r="D18" s="11" t="n">
        <f aca="false">C18*3.413</f>
        <v>8191.2</v>
      </c>
      <c r="E18" s="11" t="n">
        <f aca="false">D18*B18</f>
        <v>0</v>
      </c>
    </row>
    <row r="19" customFormat="false" ht="13.8" hidden="false" customHeight="false" outlineLevel="0" collapsed="false">
      <c r="A19" s="0" t="s">
        <v>21</v>
      </c>
      <c r="C19" s="1" t="n">
        <v>3500</v>
      </c>
      <c r="D19" s="11" t="n">
        <f aca="false">C19*3.413</f>
        <v>11945.5</v>
      </c>
      <c r="E19" s="11" t="n">
        <f aca="false">D19*B19</f>
        <v>0</v>
      </c>
    </row>
    <row r="20" customFormat="false" ht="13.8" hidden="false" customHeight="false" outlineLevel="0" collapsed="false">
      <c r="A20" s="0" t="s">
        <v>22</v>
      </c>
      <c r="C20" s="1" t="n">
        <v>4200</v>
      </c>
      <c r="D20" s="11" t="n">
        <f aca="false">C20*3.413</f>
        <v>14334.6</v>
      </c>
      <c r="E20" s="11" t="n">
        <f aca="false">D20*B20</f>
        <v>0</v>
      </c>
    </row>
    <row r="21" customFormat="false" ht="7.2" hidden="false" customHeight="true" outlineLevel="0" collapsed="false">
      <c r="A21" s="12"/>
      <c r="B21" s="12"/>
      <c r="C21" s="13"/>
      <c r="D21" s="14"/>
      <c r="E21" s="14"/>
      <c r="F21" s="12"/>
    </row>
    <row r="22" customFormat="false" ht="13.8" hidden="false" customHeight="false" outlineLevel="0" collapsed="false">
      <c r="A22" s="0" t="s">
        <v>23</v>
      </c>
      <c r="C22" s="1" t="n">
        <v>15</v>
      </c>
      <c r="D22" s="11" t="n">
        <f aca="false">C22*3.413</f>
        <v>51.195</v>
      </c>
      <c r="E22" s="11" t="n">
        <f aca="false">D22*B22</f>
        <v>0</v>
      </c>
    </row>
    <row r="23" customFormat="false" ht="13.8" hidden="false" customHeight="false" outlineLevel="0" collapsed="false">
      <c r="A23" s="0" t="s">
        <v>24</v>
      </c>
      <c r="C23" s="1" t="n">
        <v>12</v>
      </c>
      <c r="D23" s="11" t="n">
        <f aca="false">C23*3.413</f>
        <v>40.956</v>
      </c>
      <c r="E23" s="11" t="n">
        <f aca="false">D23*B23</f>
        <v>0</v>
      </c>
    </row>
    <row r="24" customFormat="false" ht="7.2" hidden="false" customHeight="true" outlineLevel="0" collapsed="false">
      <c r="A24" s="12"/>
      <c r="B24" s="12"/>
      <c r="C24" s="13"/>
      <c r="D24" s="14"/>
      <c r="E24" s="14"/>
      <c r="F24" s="12"/>
    </row>
    <row r="25" customFormat="false" ht="13.8" hidden="false" customHeight="false" outlineLevel="0" collapsed="false">
      <c r="A25" s="0" t="s">
        <v>25</v>
      </c>
      <c r="C25" s="1" t="n">
        <v>15</v>
      </c>
      <c r="D25" s="11" t="n">
        <f aca="false">C25*3.413</f>
        <v>51.195</v>
      </c>
      <c r="E25" s="11" t="n">
        <f aca="false">D25*B25</f>
        <v>0</v>
      </c>
    </row>
    <row r="26" customFormat="false" ht="13.8" hidden="false" customHeight="false" outlineLevel="0" collapsed="false">
      <c r="A26" s="0" t="s">
        <v>26</v>
      </c>
      <c r="C26" s="1" t="n">
        <v>150</v>
      </c>
      <c r="D26" s="11" t="n">
        <f aca="false">C26*3.413</f>
        <v>511.95</v>
      </c>
      <c r="E26" s="11" t="n">
        <f aca="false">D26*B26</f>
        <v>0</v>
      </c>
    </row>
    <row r="27" customFormat="false" ht="13.8" hidden="false" customHeight="false" outlineLevel="0" collapsed="false">
      <c r="A27" s="0" t="s">
        <v>27</v>
      </c>
      <c r="C27" s="1" t="n">
        <v>160</v>
      </c>
      <c r="D27" s="11" t="n">
        <f aca="false">C27*3.413</f>
        <v>546.08</v>
      </c>
      <c r="E27" s="11" t="n">
        <f aca="false">D27*B27</f>
        <v>0</v>
      </c>
    </row>
    <row r="28" customFormat="false" ht="13.8" hidden="false" customHeight="false" outlineLevel="0" collapsed="false">
      <c r="A28" s="0" t="s">
        <v>28</v>
      </c>
      <c r="C28" s="1" t="n">
        <v>170</v>
      </c>
      <c r="D28" s="11" t="n">
        <f aca="false">C28*3.413</f>
        <v>580.21</v>
      </c>
      <c r="E28" s="11" t="n">
        <f aca="false">D28*B28</f>
        <v>0</v>
      </c>
    </row>
    <row r="29" customFormat="false" ht="13.8" hidden="false" customHeight="false" outlineLevel="0" collapsed="false">
      <c r="A29" s="0" t="s">
        <v>29</v>
      </c>
      <c r="C29" s="1" t="n">
        <v>180</v>
      </c>
      <c r="D29" s="11" t="n">
        <f aca="false">C29*3.413</f>
        <v>614.34</v>
      </c>
      <c r="E29" s="11" t="n">
        <f aca="false">D29*B29</f>
        <v>0</v>
      </c>
    </row>
    <row r="30" customFormat="false" ht="13.8" hidden="false" customHeight="false" outlineLevel="0" collapsed="false">
      <c r="A30" s="0" t="s">
        <v>30</v>
      </c>
      <c r="C30" s="1" t="n">
        <v>160</v>
      </c>
      <c r="D30" s="11" t="n">
        <f aca="false">C30*3.413</f>
        <v>546.08</v>
      </c>
      <c r="E30" s="11" t="n">
        <f aca="false">D30*B30</f>
        <v>0</v>
      </c>
    </row>
    <row r="31" customFormat="false" ht="7.2" hidden="false" customHeight="true" outlineLevel="0" collapsed="false">
      <c r="A31" s="12"/>
      <c r="B31" s="12"/>
      <c r="C31" s="13"/>
      <c r="D31" s="14"/>
      <c r="E31" s="14"/>
      <c r="F31" s="12"/>
    </row>
    <row r="32" customFormat="false" ht="13.8" hidden="false" customHeight="false" outlineLevel="0" collapsed="false">
      <c r="A32" s="0" t="s">
        <v>31</v>
      </c>
      <c r="C32" s="1" t="n">
        <v>300</v>
      </c>
      <c r="D32" s="11" t="n">
        <f aca="false">C32*3.413</f>
        <v>1023.9</v>
      </c>
      <c r="E32" s="11" t="n">
        <f aca="false">D32*B32</f>
        <v>0</v>
      </c>
    </row>
    <row r="33" customFormat="false" ht="13.8" hidden="false" customHeight="false" outlineLevel="0" collapsed="false">
      <c r="A33" s="0" t="s">
        <v>32</v>
      </c>
      <c r="C33" s="1" t="n">
        <v>300</v>
      </c>
      <c r="D33" s="11" t="n">
        <f aca="false">C33*3.413</f>
        <v>1023.9</v>
      </c>
      <c r="E33" s="11" t="n">
        <f aca="false">D33*B33</f>
        <v>0</v>
      </c>
    </row>
    <row r="34" customFormat="false" ht="7.2" hidden="false" customHeight="true" outlineLevel="0" collapsed="false">
      <c r="A34" s="12"/>
      <c r="B34" s="12"/>
      <c r="C34" s="13"/>
      <c r="D34" s="14"/>
      <c r="E34" s="14"/>
      <c r="F34" s="12"/>
    </row>
    <row r="35" customFormat="false" ht="13.8" hidden="false" customHeight="false" outlineLevel="0" collapsed="false">
      <c r="A35" s="0" t="s">
        <v>33</v>
      </c>
      <c r="C35" s="1" t="n">
        <v>250</v>
      </c>
      <c r="D35" s="11" t="n">
        <f aca="false">C35*3.413</f>
        <v>853.25</v>
      </c>
      <c r="E35" s="11" t="n">
        <f aca="false">D35*B35</f>
        <v>0</v>
      </c>
    </row>
    <row r="36" customFormat="false" ht="13.8" hidden="false" customHeight="false" outlineLevel="0" collapsed="false">
      <c r="A36" s="0" t="s">
        <v>34</v>
      </c>
      <c r="C36" s="1" t="n">
        <v>32</v>
      </c>
      <c r="D36" s="11" t="n">
        <f aca="false">C36*3.413</f>
        <v>109.216</v>
      </c>
      <c r="E36" s="11" t="n">
        <f aca="false">D36*B36</f>
        <v>0</v>
      </c>
    </row>
    <row r="37" customFormat="false" ht="13.8" hidden="false" customHeight="false" outlineLevel="0" collapsed="false">
      <c r="A37" s="0" t="s">
        <v>35</v>
      </c>
      <c r="C37" s="1" t="n">
        <v>35</v>
      </c>
      <c r="D37" s="11" t="n">
        <f aca="false">C37*3.413</f>
        <v>119.455</v>
      </c>
      <c r="E37" s="11" t="n">
        <f aca="false">D37*B37</f>
        <v>0</v>
      </c>
    </row>
    <row r="38" customFormat="false" ht="13.8" hidden="false" customHeight="false" outlineLevel="0" collapsed="false">
      <c r="A38" s="0" t="s">
        <v>36</v>
      </c>
      <c r="C38" s="1" t="n">
        <v>75</v>
      </c>
      <c r="D38" s="11" t="n">
        <f aca="false">C38*3.413</f>
        <v>255.975</v>
      </c>
      <c r="E38" s="11" t="n">
        <f aca="false">D38*B38</f>
        <v>0</v>
      </c>
    </row>
    <row r="40" customFormat="false" ht="13.8" hidden="false" customHeight="false" outlineLevel="0" collapsed="false">
      <c r="A40" s="0" t="s">
        <v>37</v>
      </c>
      <c r="C40" s="1" t="n">
        <v>19.9</v>
      </c>
      <c r="D40" s="11" t="n">
        <f aca="false">C40*3.413</f>
        <v>67.9187</v>
      </c>
      <c r="E40" s="11" t="n">
        <f aca="false">D40*B40</f>
        <v>0</v>
      </c>
    </row>
    <row r="41" customFormat="false" ht="13.8" hidden="false" customHeight="false" outlineLevel="0" collapsed="false">
      <c r="A41" s="0" t="s">
        <v>38</v>
      </c>
      <c r="C41" s="1" t="n">
        <v>26</v>
      </c>
      <c r="D41" s="11" t="n">
        <f aca="false">C41*3.413</f>
        <v>88.738</v>
      </c>
      <c r="E41" s="11" t="n">
        <f aca="false">D41*B41</f>
        <v>0</v>
      </c>
    </row>
    <row r="42" customFormat="false" ht="13.8" hidden="false" customHeight="false" outlineLevel="0" collapsed="false">
      <c r="A42" s="0" t="s">
        <v>39</v>
      </c>
      <c r="C42" s="1" t="n">
        <v>50.1</v>
      </c>
      <c r="D42" s="11" t="n">
        <f aca="false">C42*3.413</f>
        <v>170.9913</v>
      </c>
      <c r="E42" s="11" t="n">
        <f aca="false">D42*B42</f>
        <v>0</v>
      </c>
    </row>
    <row r="43" customFormat="false" ht="13.8" hidden="false" customHeight="false" outlineLevel="0" collapsed="false">
      <c r="A43" s="0" t="s">
        <v>40</v>
      </c>
      <c r="C43" s="1" t="n">
        <v>80.57</v>
      </c>
      <c r="D43" s="11" t="n">
        <f aca="false">C43*3.413</f>
        <v>274.98541</v>
      </c>
      <c r="E43" s="11" t="n">
        <f aca="false">D43*B43</f>
        <v>0</v>
      </c>
    </row>
    <row r="44" customFormat="false" ht="13.8" hidden="false" customHeight="false" outlineLevel="0" collapsed="false">
      <c r="A44" s="0" t="s">
        <v>41</v>
      </c>
      <c r="C44" s="1" t="n">
        <v>109.87</v>
      </c>
      <c r="D44" s="11" t="n">
        <f aca="false">C44*3.413</f>
        <v>374.98631</v>
      </c>
      <c r="E44" s="11" t="n">
        <f aca="false">D44*B44</f>
        <v>0</v>
      </c>
    </row>
    <row r="45" customFormat="false" ht="13.8" hidden="false" customHeight="false" outlineLevel="0" collapsed="false">
      <c r="D45" s="11"/>
      <c r="E45" s="11"/>
    </row>
    <row r="46" customFormat="false" ht="13.8" hidden="false" customHeight="false" outlineLevel="0" collapsed="false">
      <c r="A46" s="0" t="s">
        <v>42</v>
      </c>
      <c r="C46" s="1" t="n">
        <v>400</v>
      </c>
      <c r="D46" s="11" t="n">
        <f aca="false">C46*3.413</f>
        <v>1365.2</v>
      </c>
      <c r="E46" s="11" t="n">
        <f aca="false">D46*B46</f>
        <v>0</v>
      </c>
    </row>
    <row r="47" customFormat="false" ht="13.8" hidden="false" customHeight="false" outlineLevel="0" collapsed="false">
      <c r="D47" s="11"/>
      <c r="E47" s="11"/>
    </row>
    <row r="49" s="15" customFormat="true" ht="13.8" hidden="false" customHeight="false" outlineLevel="0" collapsed="false">
      <c r="A49" s="15" t="s">
        <v>43</v>
      </c>
      <c r="C49" s="16"/>
      <c r="E49" s="17" t="n">
        <f aca="false">SUM(E11:E48)</f>
        <v>3413</v>
      </c>
      <c r="F49" s="15" t="s">
        <v>44</v>
      </c>
    </row>
    <row r="50" s="15" customFormat="true" ht="13.8" hidden="false" customHeight="false" outlineLevel="0" collapsed="false">
      <c r="C50" s="16"/>
      <c r="E50" s="18" t="n">
        <f aca="false">E49/12000</f>
        <v>0.284416666666667</v>
      </c>
      <c r="F50" s="15" t="s">
        <v>45</v>
      </c>
    </row>
  </sheetData>
  <mergeCells count="2">
    <mergeCell ref="A1:B1"/>
    <mergeCell ref="C1:D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7:52:57Z</dcterms:created>
  <dc:creator>John Chapman</dc:creator>
  <dc:description/>
  <dc:language>en-US</dc:language>
  <cp:lastModifiedBy>John Chapman</cp:lastModifiedBy>
  <dcterms:modified xsi:type="dcterms:W3CDTF">2013-02-14T21:27:33Z</dcterms:modified>
  <cp:revision>0</cp:revision>
  <dc:subject/>
  <dc:title/>
</cp:coreProperties>
</file>