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GRS Requirements" sheetId="1" state="visible" r:id="rId2"/>
    <sheet name="600A Delta" sheetId="2" state="visible" r:id="rId3"/>
    <sheet name="600A Delta sht2" sheetId="3" state="visible" r:id="rId4"/>
    <sheet name="800A Delta" sheetId="4" state="visible" r:id="rId5"/>
    <sheet name="800A Delta sht2" sheetId="5" state="visible" r:id="rId6"/>
    <sheet name="600A Wye" sheetId="6" state="visible" r:id="rId7"/>
    <sheet name="600A Wye sht2" sheetId="7" state="visible" r:id="rId8"/>
    <sheet name="CB Sizes" sheetId="8" state="visible" r:id="rId9"/>
    <sheet name="Sheet3" sheetId="9" state="visible" r:id="rId10"/>
  </sheets>
  <definedNames>
    <definedName function="false" hidden="false" localSheetId="2" name="_xlnm.Print_Area" vbProcedure="false">'600A Delta sht2'!$A$65:$H$81</definedName>
    <definedName function="false" hidden="false" localSheetId="6" name="_xlnm.Print_Area" vbProcedure="false">'600A Wye sht2'!$A$65:$H$81</definedName>
    <definedName function="false" hidden="false" localSheetId="4" name="_xlnm.Print_Area" vbProcedure="false">'800A Delta sht2'!$A$65:$H$81</definedName>
    <definedName function="false" hidden="false" localSheetId="0" name="_xlnm.Print_Area" vbProcedure="false">'SGRS Requirements'!$A$1:$V$150</definedName>
    <definedName function="false" hidden="false" localSheetId="0" name="_xlnm.Print_Titles" vbProcedure="false">'SGRS Requirements'!$1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15">
  <si>
    <t xml:space="preserve">Switchgear Regulator System SGRS</t>
  </si>
  <si>
    <t xml:space="preserve">Requirements Gathering Worksheet</t>
  </si>
  <si>
    <t xml:space="preserve">Project Number:</t>
  </si>
  <si>
    <t xml:space="preserve">Reference: SGRS Load Worksheet</t>
  </si>
  <si>
    <t xml:space="preserve">Airport Name:</t>
  </si>
  <si>
    <t xml:space="preserve">Version: v.3.0</t>
  </si>
  <si>
    <t xml:space="preserve">Configuration options for the Switchgear Regulator System</t>
  </si>
  <si>
    <t xml:space="preserve">Please enter the configuration using the drop down menu of each selection box.  Additional comments can be entered in the corresponding boxes.</t>
  </si>
  <si>
    <t xml:space="preserve">SGRS TYPE</t>
  </si>
  <si>
    <t xml:space="preserve">REGULATOR TYPE</t>
  </si>
  <si>
    <t xml:space="preserve">NOTES:</t>
  </si>
  <si>
    <t xml:space="preserve">SGRS TYPE NOTES:</t>
  </si>
  <si>
    <t xml:space="preserve">Ferro (CSF)</t>
  </si>
  <si>
    <t xml:space="preserve">POWERPACK TYPE</t>
  </si>
  <si>
    <t xml:space="preserve">Removable Powerpack Ferro only</t>
  </si>
  <si>
    <t xml:space="preserve">CCT Thyristor Stackable only</t>
  </si>
  <si>
    <t xml:space="preserve">ENCLOSURE RATING</t>
  </si>
  <si>
    <t xml:space="preserve">Non-Siesmic &lt;STANDARD&gt;</t>
  </si>
  <si>
    <t xml:space="preserve">Non-Siesmic is STANDARD</t>
  </si>
  <si>
    <t xml:space="preserve">BUSS CURRENT RATING</t>
  </si>
  <si>
    <t xml:space="preserve">600A is STANDARD</t>
  </si>
  <si>
    <t xml:space="preserve">INPUT VOLTAGE </t>
  </si>
  <si>
    <t xml:space="preserve">480V, Delta </t>
  </si>
  <si>
    <t xml:space="preserve">480V, Delta is STANDARD</t>
  </si>
  <si>
    <t xml:space="preserve">INCOMING POWER BAY OPTIONS</t>
  </si>
  <si>
    <t xml:space="preserve">INPUT CURRENT PROTECTION</t>
  </si>
  <si>
    <t xml:space="preserve">INCOMING POWER BAY NOTES:</t>
  </si>
  <si>
    <t xml:space="preserve">None - External circuit breaker &lt;STANDARD&gt;</t>
  </si>
  <si>
    <t xml:space="preserve">INPUT VOLTAGE PROTECTION</t>
  </si>
  <si>
    <t xml:space="preserve">None - External protection &lt;STANDARD&gt;</t>
  </si>
  <si>
    <t xml:space="preserve">INCOMING DIGITAL METER</t>
  </si>
  <si>
    <t xml:space="preserve">None &lt;STANDARD&gt;</t>
  </si>
  <si>
    <t xml:space="preserve">NUMBER OF COPPER BUSSES</t>
  </si>
  <si>
    <t xml:space="preserve">Single Buss &lt;STANDARD&gt;</t>
  </si>
  <si>
    <t xml:space="preserve">POWERPACK OPTIONS</t>
  </si>
  <si>
    <t xml:space="preserve">BRIGHTNESS CONTROL</t>
  </si>
  <si>
    <t xml:space="preserve">DOOR INDICATOR STATUS POINTS</t>
  </si>
  <si>
    <t xml:space="preserve">POWERPACK NOTES:</t>
  </si>
  <si>
    <t xml:space="preserve">ACE II &lt;STANDARD&gt;</t>
  </si>
  <si>
    <t xml:space="preserve">No &lt;STANDARD&gt;</t>
  </si>
  <si>
    <t xml:space="preserve">  DOOR OPEN</t>
  </si>
  <si>
    <t xml:space="preserve">INPUT MONITORING</t>
  </si>
  <si>
    <t xml:space="preserve">  FAN RUNNING</t>
  </si>
  <si>
    <t xml:space="preserve">OUTPUT MONITORING</t>
  </si>
  <si>
    <t xml:space="preserve">  OVER TEMPERATURE</t>
  </si>
  <si>
    <t xml:space="preserve">None</t>
  </si>
  <si>
    <t xml:space="preserve">OTHER OPTIONS</t>
  </si>
  <si>
    <t xml:space="preserve">IRMS MONITORING</t>
  </si>
  <si>
    <t xml:space="preserve">  DIGITAL POWER METER</t>
  </si>
  <si>
    <t xml:space="preserve">S1 SERIES CIRCUIT CUTOUT</t>
  </si>
  <si>
    <t xml:space="preserve">  OPERATIONS COUNTER</t>
  </si>
  <si>
    <t xml:space="preserve">  ELAPSE TIME METER</t>
  </si>
  <si>
    <t xml:space="preserve">SGRS LINEUP CONFIGURATIONS</t>
  </si>
  <si>
    <t xml:space="preserve">CCR SIZE</t>
  </si>
  <si>
    <t xml:space="preserve">Output</t>
  </si>
  <si>
    <t xml:space="preserve">Buss Current:</t>
  </si>
  <si>
    <t xml:space="preserve">LINEUP #1 &lt;Indicate Lineup name below&gt;</t>
  </si>
  <si>
    <t xml:space="preserve">6.6A</t>
  </si>
  <si>
    <t xml:space="preserve">Buss Voltage:</t>
  </si>
  <si>
    <t xml:space="preserve">20A</t>
  </si>
  <si>
    <t xml:space="preserve">Utility Transformer:</t>
  </si>
  <si>
    <t xml:space="preserve">Total Powerpacks</t>
  </si>
  <si>
    <t xml:space="preserve">Total Avail. Current:</t>
  </si>
  <si>
    <t xml:space="preserve">Current draw each</t>
  </si>
  <si>
    <t xml:space="preserve">Total</t>
  </si>
  <si>
    <t xml:space="preserve">Loading %</t>
  </si>
  <si>
    <t xml:space="preserve">Total Current</t>
  </si>
  <si>
    <t xml:space="preserve">  Must be less than 100%</t>
  </si>
  <si>
    <t xml:space="preserve">LINEUP #2 &lt;Indicate Lineup name below&gt;</t>
  </si>
  <si>
    <t xml:space="preserve">LINEUP #3 &lt;Indicate Lineup name below&gt;</t>
  </si>
  <si>
    <t xml:space="preserve">LINEUP #4 &lt;Indicate Lineup name below&gt;</t>
  </si>
  <si>
    <t xml:space="preserve">S1 SERIES CIRCUIT CUTOUT BAY</t>
  </si>
  <si>
    <t xml:space="preserve">POWERPACK LIFT</t>
  </si>
  <si>
    <t xml:space="preserve">OTHER COMMENTS:</t>
  </si>
  <si>
    <t xml:space="preserve">CONTROL INTERFACE BAY</t>
  </si>
  <si>
    <t xml:space="preserve">POWER PACK STORAGE DOCK</t>
  </si>
  <si>
    <t xml:space="preserve">MONITORING INTERFACE BAY</t>
  </si>
  <si>
    <t xml:space="preserve">HOUSEKEEPING PAD MUST NOT EXCEED </t>
  </si>
  <si>
    <t xml:space="preserve">4 INCHES HIGH</t>
  </si>
  <si>
    <t xml:space="preserve">SPARE PARTS, TRAINING AND TESTING</t>
  </si>
  <si>
    <t xml:space="preserve">COMMENTS:</t>
  </si>
  <si>
    <t xml:space="preserve">PLEASE REVIEW OR STANDARD SERVICES WILL BE PROVIDED</t>
  </si>
  <si>
    <t xml:space="preserve">SPARE PARTS REQUIRED</t>
  </si>
  <si>
    <t xml:space="preserve">FACTORY ACCEPTANCE TEST</t>
  </si>
  <si>
    <t xml:space="preserve">Non-witnessed FAT </t>
  </si>
  <si>
    <t xml:space="preserve">Days:</t>
  </si>
  <si>
    <t xml:space="preserve">MAINTENANCE TRAINING</t>
  </si>
  <si>
    <t xml:space="preserve">Standard Training - Specify hours / days</t>
  </si>
  <si>
    <t xml:space="preserve">Hours:</t>
  </si>
  <si>
    <t xml:space="preserve">16 hours / 2 days / 1 trip</t>
  </si>
  <si>
    <t xml:space="preserve">Number of People </t>
  </si>
  <si>
    <t xml:space="preserve">INSTALLATION SERVICES</t>
  </si>
  <si>
    <t xml:space="preserve">Standard Installation Services and SAT</t>
  </si>
  <si>
    <t xml:space="preserve">Type</t>
  </si>
  <si>
    <t xml:space="preserve">Ferro (CCF/CHF)</t>
  </si>
  <si>
    <t xml:space="preserve">CCT (Thyristor Controlled)</t>
  </si>
  <si>
    <t xml:space="preserve">Powerpack Types</t>
  </si>
  <si>
    <t xml:space="preserve">Removable Powerpack</t>
  </si>
  <si>
    <t xml:space="preserve">Stackable (Not removable)</t>
  </si>
  <si>
    <t xml:space="preserve">Enclosure Ratings</t>
  </si>
  <si>
    <t xml:space="preserve">Seismic Zone 4</t>
  </si>
  <si>
    <t xml:space="preserve">No. of Busses</t>
  </si>
  <si>
    <t xml:space="preserve">Double Buss - Upper/Lower</t>
  </si>
  <si>
    <t xml:space="preserve">Buss Current</t>
  </si>
  <si>
    <t xml:space="preserve">Input Voltage</t>
  </si>
  <si>
    <t xml:space="preserve">480V, Wye</t>
  </si>
  <si>
    <t xml:space="preserve">600V, Delta &lt;Canada&gt;</t>
  </si>
  <si>
    <t xml:space="preserve">600V, Wye &lt;Canada&gt;</t>
  </si>
  <si>
    <t xml:space="preserve">Current Protection</t>
  </si>
  <si>
    <t xml:space="preserve">Circuit Breaker</t>
  </si>
  <si>
    <t xml:space="preserve">Fuseable disconnect</t>
  </si>
  <si>
    <t xml:space="preserve">Voltage Protection</t>
  </si>
  <si>
    <t xml:space="preserve">TVSS - Transient Voltage Surge Protection</t>
  </si>
  <si>
    <t xml:space="preserve">Incoming Power Meter</t>
  </si>
  <si>
    <t xml:space="preserve">3 Phase Meter with CT's</t>
  </si>
  <si>
    <t xml:space="preserve">3 Phase Meter with CT's and alarm contacts</t>
  </si>
  <si>
    <t xml:space="preserve">Utility Transformer Type</t>
  </si>
  <si>
    <t xml:space="preserve">Delta</t>
  </si>
  <si>
    <t xml:space="preserve">Wye</t>
  </si>
  <si>
    <t xml:space="preserve">Control Option</t>
  </si>
  <si>
    <t xml:space="preserve">ACE</t>
  </si>
  <si>
    <t xml:space="preserve">DCMU</t>
  </si>
  <si>
    <t xml:space="preserve">Hard-wired</t>
  </si>
  <si>
    <t xml:space="preserve">Output Monitoring Option</t>
  </si>
  <si>
    <t xml:space="preserve">Current Sensing Relays (CSR)</t>
  </si>
  <si>
    <t xml:space="preserve">Current / Voltage (CVM)</t>
  </si>
  <si>
    <t xml:space="preserve">Digital Power Meter Only</t>
  </si>
  <si>
    <t xml:space="preserve">IRMS Option</t>
  </si>
  <si>
    <t xml:space="preserve">IRMS Monitoring</t>
  </si>
  <si>
    <t xml:space="preserve">Input Monitoring Option</t>
  </si>
  <si>
    <t xml:space="preserve">Input Current / Voltage (CVM)</t>
  </si>
  <si>
    <t xml:space="preserve">S1 CUTOUT IN POWERPACK</t>
  </si>
  <si>
    <t xml:space="preserve">Yes - Integrated in Powerpack</t>
  </si>
  <si>
    <t xml:space="preserve">Yes - Installed in S1 Enclosure</t>
  </si>
  <si>
    <t xml:space="preserve">Door Indicator Status Points </t>
  </si>
  <si>
    <t xml:space="preserve">Required</t>
  </si>
  <si>
    <t xml:space="preserve">S1 Enclosure</t>
  </si>
  <si>
    <t xml:space="preserve">Yes - SAS Cutouts</t>
  </si>
  <si>
    <t xml:space="preserve">Yes - Other Man. Cutouts</t>
  </si>
  <si>
    <t xml:space="preserve">Interface Bay</t>
  </si>
  <si>
    <t xml:space="preserve">Yes - Terminal Block for hardwire control</t>
  </si>
  <si>
    <t xml:space="preserve">Yes - Terminal Blocks and CT/PT Bay</t>
  </si>
  <si>
    <t xml:space="preserve">MONITORING Interface Bay</t>
  </si>
  <si>
    <t xml:space="preserve">Yes - Enclosure for other man. Equipment</t>
  </si>
  <si>
    <t xml:space="preserve">Powerpack Lift</t>
  </si>
  <si>
    <t xml:space="preserve">Battery-operated lift </t>
  </si>
  <si>
    <t xml:space="preserve">Hydrolic Lift - Requires 11 feet clearance </t>
  </si>
  <si>
    <t xml:space="preserve">Reduced Profile Lift - Requires 7 feet clearance</t>
  </si>
  <si>
    <t xml:space="preserve">Powerpack Storage Dock</t>
  </si>
  <si>
    <t xml:space="preserve">Yes - Dual Dock houses up to two 70kW</t>
  </si>
  <si>
    <t xml:space="preserve">Spare Parts</t>
  </si>
  <si>
    <t xml:space="preserve">Yes - Specify in Comments </t>
  </si>
  <si>
    <t xml:space="preserve">Factory Acceptance Test</t>
  </si>
  <si>
    <t xml:space="preserve">Witnessed FAT - ADB Pays - Specify days / people</t>
  </si>
  <si>
    <t xml:space="preserve">Witnessed FAT - Customer Pays</t>
  </si>
  <si>
    <t xml:space="preserve">Witnessed FAT - Contractor Pays</t>
  </si>
  <si>
    <t xml:space="preserve">Training</t>
  </si>
  <si>
    <t xml:space="preserve">None - Contractor to Train</t>
  </si>
  <si>
    <t xml:space="preserve">Special Training requirements - See Comments </t>
  </si>
  <si>
    <t xml:space="preserve">Training Length</t>
  </si>
  <si>
    <t xml:space="preserve">8 hours / 1 day / 1 trip</t>
  </si>
  <si>
    <t xml:space="preserve">24 hours / 3 days / 1 trip</t>
  </si>
  <si>
    <t xml:space="preserve">32 hours / 4 days / 1 trip</t>
  </si>
  <si>
    <t xml:space="preserve">40 hours / 5 days / 1 trip</t>
  </si>
  <si>
    <t xml:space="preserve">Special - See Comments</t>
  </si>
  <si>
    <t xml:space="preserve">Installation</t>
  </si>
  <si>
    <t xml:space="preserve">None - Contractor to Install and Test</t>
  </si>
  <si>
    <t xml:space="preserve">Regulator size</t>
  </si>
  <si>
    <t xml:space="preserve">Number</t>
  </si>
  <si>
    <t xml:space="preserve">1L</t>
  </si>
  <si>
    <t xml:space="preserve">70's From A-B</t>
  </si>
  <si>
    <t xml:space="preserve">600A Delta</t>
  </si>
  <si>
    <t xml:space="preserve">50's From A-B</t>
  </si>
  <si>
    <t xml:space="preserve">30's From A-B</t>
  </si>
  <si>
    <t xml:space="preserve">Instructions:</t>
  </si>
  <si>
    <t xml:space="preserve">25's From A-B</t>
  </si>
  <si>
    <t xml:space="preserve">20's From A-B</t>
  </si>
  <si>
    <t xml:space="preserve">1) Determine the numbers and sizes of the regulators to be used in the SGRS</t>
  </si>
  <si>
    <t xml:space="preserve">15's From A-B</t>
  </si>
  <si>
    <t xml:space="preserve">2) Place the regulators between phase pairs attempting to place an equal load on each phase</t>
  </si>
  <si>
    <t xml:space="preserve">10's From A-B</t>
  </si>
  <si>
    <t xml:space="preserve">3) Compare the currents on the individual phases and shuffle regulators to balance the loads</t>
  </si>
  <si>
    <t xml:space="preserve">7.5's From A-B</t>
  </si>
  <si>
    <t xml:space="preserve">5's From A-B</t>
  </si>
  <si>
    <t xml:space="preserve">Notes:</t>
  </si>
  <si>
    <t xml:space="preserve">4's From A-B</t>
  </si>
  <si>
    <t xml:space="preserve">It gets a little complicated.  However, a 600 amp buss can deliver 346 amps per phase.  </t>
  </si>
  <si>
    <t xml:space="preserve">2.5's From A-B</t>
  </si>
  <si>
    <t xml:space="preserve">Because the phases get shared, this results in the equivelent of 1039 amps being available</t>
  </si>
  <si>
    <t xml:space="preserve">70's From A-C</t>
  </si>
  <si>
    <t xml:space="preserve">50's From A-C</t>
  </si>
  <si>
    <t xml:space="preserve">If the load on the phases exceeds 80%, future expansion needs to be carefully considered.  </t>
  </si>
  <si>
    <t xml:space="preserve">30's From A-C</t>
  </si>
  <si>
    <t xml:space="preserve">A single 30kW regulator contributes 82 amps of load to a SGRS.  This is nearly 8% of the   </t>
  </si>
  <si>
    <t xml:space="preserve">25's From A-C</t>
  </si>
  <si>
    <t xml:space="preserve">full capacity of a "600 amp" buss at 480 vac.</t>
  </si>
  <si>
    <t xml:space="preserve">20's From A-C</t>
  </si>
  <si>
    <t xml:space="preserve">15's From A-C</t>
  </si>
  <si>
    <t xml:space="preserve">Each regulator draws current from two phases.  If a regulator is on the A-B phases, it will </t>
  </si>
  <si>
    <t xml:space="preserve">10's From A-C</t>
  </si>
  <si>
    <t xml:space="preserve">contribute to the total current on both phase A and on phase B.</t>
  </si>
  <si>
    <t xml:space="preserve">7.5's From A-C</t>
  </si>
  <si>
    <t xml:space="preserve">5's From A-C</t>
  </si>
  <si>
    <t xml:space="preserve">All regulator loads assume worst case allowed by AC 150/5345-10 with an additional </t>
  </si>
  <si>
    <t xml:space="preserve">4's From A-C</t>
  </si>
  <si>
    <t xml:space="preserve">lamps out allowance</t>
  </si>
  <si>
    <t xml:space="preserve">2.5's From A-C</t>
  </si>
  <si>
    <t xml:space="preserve">70's From B-C</t>
  </si>
  <si>
    <t xml:space="preserve">50's From B-C</t>
  </si>
  <si>
    <t xml:space="preserve">30's From B-C</t>
  </si>
  <si>
    <t xml:space="preserve">25's From B-C</t>
  </si>
  <si>
    <t xml:space="preserve">20's From B-C</t>
  </si>
  <si>
    <t xml:space="preserve">15's From B-C</t>
  </si>
  <si>
    <t xml:space="preserve">10's From B-C</t>
  </si>
  <si>
    <t xml:space="preserve">7.5's From B-C</t>
  </si>
  <si>
    <t xml:space="preserve">5's From B-C</t>
  </si>
  <si>
    <t xml:space="preserve">4's From B-C</t>
  </si>
  <si>
    <t xml:space="preserve">2.5's From B-C</t>
  </si>
  <si>
    <t xml:space="preserve">Number of Regulators</t>
  </si>
  <si>
    <t xml:space="preserve">Current on A</t>
  </si>
  <si>
    <t xml:space="preserve">Current on B</t>
  </si>
  <si>
    <t xml:space="preserve">Current on C</t>
  </si>
  <si>
    <t xml:space="preserve">Misc</t>
  </si>
  <si>
    <t xml:space="preserve">Max SGRS power</t>
  </si>
  <si>
    <t xml:space="preserve">Sum of single phase current </t>
  </si>
  <si>
    <t xml:space="preserve">Current phasor contributions</t>
  </si>
  <si>
    <t xml:space="preserve">Magnitude</t>
  </si>
  <si>
    <t xml:space="preserve">Angle</t>
  </si>
  <si>
    <t xml:space="preserve">Real</t>
  </si>
  <si>
    <t xml:space="preserve">Imag</t>
  </si>
  <si>
    <t xml:space="preserve">Iab</t>
  </si>
  <si>
    <t xml:space="preserve">Iac</t>
  </si>
  <si>
    <t xml:space="preserve">Iac phased</t>
  </si>
  <si>
    <t xml:space="preserve">Ibc</t>
  </si>
  <si>
    <t xml:space="preserve">Ibc phased</t>
  </si>
  <si>
    <t xml:space="preserve">Individual phases</t>
  </si>
  <si>
    <t xml:space="preserve">Mag</t>
  </si>
  <si>
    <t xml:space="preserve">%</t>
  </si>
  <si>
    <t xml:space="preserve">Ia</t>
  </si>
  <si>
    <t xml:space="preserve">Ib</t>
  </si>
  <si>
    <t xml:space="preserve">Ic</t>
  </si>
  <si>
    <t xml:space="preserve">Regulator size data</t>
  </si>
  <si>
    <t xml:space="preserve">degrees</t>
  </si>
  <si>
    <t xml:space="preserve">Inverse</t>
  </si>
  <si>
    <t xml:space="preserve">Voltage</t>
  </si>
  <si>
    <t xml:space="preserve">Size</t>
  </si>
  <si>
    <t xml:space="preserve">Efficiency</t>
  </si>
  <si>
    <t xml:space="preserve">PF</t>
  </si>
  <si>
    <t xml:space="preserve">Current draw</t>
  </si>
  <si>
    <t xml:space="preserve">angle</t>
  </si>
  <si>
    <t xml:space="preserve">30 kVA </t>
  </si>
  <si>
    <t xml:space="preserve">25 kVA </t>
  </si>
  <si>
    <t xml:space="preserve">20 kVA</t>
  </si>
  <si>
    <t xml:space="preserve">15 kVA</t>
  </si>
  <si>
    <t xml:space="preserve">10 kVA</t>
  </si>
  <si>
    <t xml:space="preserve">7.5 kVA</t>
  </si>
  <si>
    <t xml:space="preserve">5 kVA</t>
  </si>
  <si>
    <t xml:space="preserve">4 kVA</t>
  </si>
  <si>
    <t xml:space="preserve">2.5 kVA</t>
  </si>
  <si>
    <t xml:space="preserve">50 kVA</t>
  </si>
  <si>
    <t xml:space="preserve">70 kVA</t>
  </si>
  <si>
    <t xml:space="preserve">Lamps out factor</t>
  </si>
  <si>
    <t xml:space="preserve">800A Delta </t>
  </si>
  <si>
    <t xml:space="preserve">It gets a little complicated.  However, a 800 amp buss can deliver 461 amps per phase.  </t>
  </si>
  <si>
    <t xml:space="preserve">Because the phases get shared, this results in the equivelent of 1386 amps being available</t>
  </si>
  <si>
    <t xml:space="preserve">A single 30kW regulator contributes 82 amps of load to a SGRS.  This is nearly 6% of the   </t>
  </si>
  <si>
    <t xml:space="preserve">full capacity of a "800 amp" buss at 480 vac.</t>
  </si>
  <si>
    <t xml:space="preserve">5 kVA </t>
  </si>
  <si>
    <t xml:space="preserve">2.5 kVA </t>
  </si>
  <si>
    <t xml:space="preserve">70's From A</t>
  </si>
  <si>
    <t xml:space="preserve">Wye Connected Loads</t>
  </si>
  <si>
    <t xml:space="preserve">50's From A</t>
  </si>
  <si>
    <t xml:space="preserve">30's From A</t>
  </si>
  <si>
    <t xml:space="preserve">25's From A</t>
  </si>
  <si>
    <t xml:space="preserve">20's From A</t>
  </si>
  <si>
    <t xml:space="preserve">15's From A</t>
  </si>
  <si>
    <t xml:space="preserve">10's From A</t>
  </si>
  <si>
    <t xml:space="preserve">7.5's From A</t>
  </si>
  <si>
    <t xml:space="preserve">5's From A</t>
  </si>
  <si>
    <t xml:space="preserve">4's From A</t>
  </si>
  <si>
    <t xml:space="preserve">It gets a little complicated.  However, a 600 amp buss can deliver 600 amps per phase.  </t>
  </si>
  <si>
    <t xml:space="preserve">2.5's From A</t>
  </si>
  <si>
    <t xml:space="preserve">Because the phases do not get shared, </t>
  </si>
  <si>
    <t xml:space="preserve">70's From B</t>
  </si>
  <si>
    <t xml:space="preserve">this results in the equivelent of the number of phases times the current per phase being available</t>
  </si>
  <si>
    <t xml:space="preserve">50's From B</t>
  </si>
  <si>
    <t xml:space="preserve">30's From B</t>
  </si>
  <si>
    <t xml:space="preserve">25's From B</t>
  </si>
  <si>
    <t xml:space="preserve">A single 30kW regulator contributes 114 amps of load to a SGRS.  This is nearly 9% of the   </t>
  </si>
  <si>
    <t xml:space="preserve">20's From B</t>
  </si>
  <si>
    <t xml:space="preserve">15's From B</t>
  </si>
  <si>
    <t xml:space="preserve">10's From B</t>
  </si>
  <si>
    <t xml:space="preserve">Each regulator draws current from only one phase </t>
  </si>
  <si>
    <t xml:space="preserve">7.5's From B</t>
  </si>
  <si>
    <t xml:space="preserve">If a regulator is on the A phase, it will add to that current only</t>
  </si>
  <si>
    <t xml:space="preserve">5's From B</t>
  </si>
  <si>
    <t xml:space="preserve">4's From B</t>
  </si>
  <si>
    <t xml:space="preserve">2.5's From B</t>
  </si>
  <si>
    <t xml:space="preserve">70's From C</t>
  </si>
  <si>
    <t xml:space="preserve">50's From C</t>
  </si>
  <si>
    <t xml:space="preserve">30's From C</t>
  </si>
  <si>
    <t xml:space="preserve">25's From C</t>
  </si>
  <si>
    <t xml:space="preserve">20's From C</t>
  </si>
  <si>
    <t xml:space="preserve">15's From C</t>
  </si>
  <si>
    <t xml:space="preserve">10's From C</t>
  </si>
  <si>
    <t xml:space="preserve">7.5's From C</t>
  </si>
  <si>
    <t xml:space="preserve">5's From C</t>
  </si>
  <si>
    <t xml:space="preserve">4's From C</t>
  </si>
  <si>
    <t xml:space="preserve">2.5's From C</t>
  </si>
  <si>
    <t xml:space="preserve">Bus Bar Max Load</t>
  </si>
  <si>
    <t xml:space="preserve">Line Voltage</t>
  </si>
  <si>
    <t xml:space="preserve">Number of Phases</t>
  </si>
  <si>
    <t xml:space="preserve">Circuit Breaker Sizes available</t>
  </si>
  <si>
    <t xml:space="preserve">Standard</t>
  </si>
  <si>
    <t xml:space="preserve">Cust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[$-409]m/d/yyyy"/>
    <numFmt numFmtId="168" formatCode="General"/>
    <numFmt numFmtId="169" formatCode="0.0"/>
    <numFmt numFmtId="170" formatCode="0"/>
    <numFmt numFmtId="171" formatCode="0%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S 45 Light"/>
      <family val="0"/>
    </font>
    <font>
      <b val="true"/>
      <u val="single"/>
      <sz val="16"/>
      <color rgb="FFFFFFFF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FFFF"/>
      <name val="Arial"/>
      <family val="0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240</xdr:colOff>
          <xdr:row>133</xdr:row>
          <xdr:rowOff>144720</xdr:rowOff>
        </xdr:from>
        <xdr:to>
          <xdr:col>17</xdr:col>
          <xdr:colOff>-492480</xdr:colOff>
          <xdr:row>135</xdr:row>
          <xdr:rowOff>106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90720</xdr:rowOff>
    </xdr:from>
    <xdr:to>
      <xdr:col>2</xdr:col>
      <xdr:colOff>1411200</xdr:colOff>
      <xdr:row>2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120" y="90720"/>
          <a:ext cx="14112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3" zoomScalePageLayoutView="75" workbookViewId="0">
      <selection pane="topLeft" activeCell="D8" activeCellId="0" sqref="D8: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3" min="3" style="0" width="40.43"/>
    <col collapsed="false" customWidth="true" hidden="false" outlineLevel="0" max="4" min="4" style="1" width="7.32"/>
    <col collapsed="false" customWidth="true" hidden="false" outlineLevel="0" max="5" min="5" style="1" width="14.66"/>
    <col collapsed="false" customWidth="true" hidden="false" outlineLevel="0" max="16" min="6" style="1" width="4.43"/>
    <col collapsed="false" customWidth="true" hidden="false" outlineLevel="0" max="17" min="17" style="0" width="9.99"/>
    <col collapsed="false" customWidth="true" hidden="false" outlineLevel="0" max="18" min="18" style="1" width="11.32"/>
    <col collapsed="false" customWidth="true" hidden="false" outlineLevel="0" max="21" min="19" style="0" width="9.66"/>
    <col collapsed="false" customWidth="true" hidden="false" outlineLevel="0" max="22" min="22" style="0" width="9.99"/>
    <col collapsed="false" customWidth="true" hidden="false" outlineLevel="0" max="23" min="23" style="2" width="3.1"/>
  </cols>
  <sheetData>
    <row r="1" customFormat="false" ht="30" hidden="false" customHeight="true" outlineLevel="0" collapsed="false"/>
    <row r="2" customFormat="false" ht="14.25" hidden="false" customHeight="true" outlineLevel="0" collapsed="false">
      <c r="B2" s="3"/>
      <c r="C2" s="4"/>
    </row>
    <row r="3" customFormat="false" ht="12.75" hidden="false" customHeight="true" outlineLevel="0" collapsed="false">
      <c r="C3" s="4"/>
    </row>
    <row r="4" customFormat="false" ht="12.75" hidden="false" customHeight="true" outlineLevel="0" collapsed="false">
      <c r="B4" s="5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8"/>
      <c r="Q4" s="8"/>
      <c r="R4" s="8"/>
      <c r="S4" s="8"/>
      <c r="T4" s="8"/>
      <c r="U4" s="8"/>
      <c r="V4" s="10"/>
      <c r="W4" s="11"/>
    </row>
    <row r="5" customFormat="false" ht="17.25" hidden="false" customHeight="true" outlineLevel="0" collapsed="false">
      <c r="B5" s="12"/>
      <c r="C5" s="13" t="s">
        <v>0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5"/>
      <c r="Q5" s="15"/>
      <c r="R5" s="15"/>
      <c r="S5" s="17"/>
      <c r="T5" s="17"/>
      <c r="U5" s="17"/>
      <c r="V5" s="18"/>
      <c r="W5" s="11"/>
    </row>
    <row r="6" customFormat="false" ht="17.25" hidden="false" customHeight="true" outlineLevel="0" collapsed="false">
      <c r="B6" s="12"/>
      <c r="C6" s="19" t="s">
        <v>1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5"/>
      <c r="Q6" s="15"/>
      <c r="R6" s="15"/>
      <c r="S6" s="15"/>
      <c r="T6" s="15"/>
      <c r="U6" s="15"/>
      <c r="V6" s="18"/>
      <c r="W6" s="11"/>
    </row>
    <row r="7" customFormat="false" ht="10.5" hidden="false" customHeight="true" outlineLevel="0" collapsed="false">
      <c r="B7" s="12"/>
      <c r="C7" s="20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5"/>
      <c r="Q7" s="15"/>
      <c r="R7" s="15"/>
      <c r="S7" s="15"/>
      <c r="T7" s="15"/>
      <c r="U7" s="15"/>
      <c r="V7" s="18"/>
      <c r="W7" s="11"/>
    </row>
    <row r="8" customFormat="false" ht="14.25" hidden="false" customHeight="true" outlineLevel="0" collapsed="false">
      <c r="B8" s="12"/>
      <c r="C8" s="21" t="s">
        <v>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4"/>
      <c r="R8" s="24" t="s">
        <v>3</v>
      </c>
      <c r="S8" s="24"/>
      <c r="T8" s="24"/>
      <c r="U8" s="24"/>
      <c r="V8" s="25"/>
      <c r="W8" s="11"/>
    </row>
    <row r="9" customFormat="false" ht="15.6" hidden="false" customHeight="false" outlineLevel="0" collapsed="false">
      <c r="B9" s="26"/>
      <c r="C9" s="27" t="s">
        <v>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8" t="s">
        <v>5</v>
      </c>
      <c r="S9" s="24"/>
      <c r="T9" s="24"/>
      <c r="U9" s="24"/>
      <c r="V9" s="25"/>
      <c r="W9" s="29"/>
    </row>
    <row r="10" customFormat="false" ht="18" hidden="false" customHeight="false" outlineLevel="0" collapsed="false">
      <c r="B10" s="26"/>
      <c r="C10" s="21" t="s">
        <v>6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1"/>
      <c r="Q10" s="31"/>
      <c r="R10" s="31"/>
      <c r="S10" s="31"/>
      <c r="T10" s="31"/>
      <c r="U10" s="31"/>
      <c r="V10" s="33"/>
      <c r="W10" s="11"/>
    </row>
    <row r="11" customFormat="false" ht="14.25" hidden="false" customHeight="true" outlineLevel="0" collapsed="false">
      <c r="B11" s="26"/>
      <c r="C11" s="31" t="s">
        <v>7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1"/>
      <c r="Q11" s="31"/>
      <c r="R11" s="31"/>
      <c r="S11" s="31"/>
      <c r="T11" s="31"/>
      <c r="U11" s="31"/>
      <c r="V11" s="33"/>
      <c r="W11" s="11"/>
    </row>
    <row r="12" customFormat="false" ht="14.25" hidden="false" customHeight="true" outlineLevel="0" collapsed="false">
      <c r="B12" s="26"/>
      <c r="C12" s="34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1"/>
      <c r="Q12" s="31"/>
      <c r="R12" s="31"/>
      <c r="S12" s="31"/>
      <c r="T12" s="31"/>
      <c r="U12" s="31"/>
      <c r="V12" s="33"/>
      <c r="W12" s="11"/>
    </row>
    <row r="13" customFormat="false" ht="13.8" hidden="false" customHeight="false" outlineLevel="0" collapsed="false">
      <c r="B13" s="35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36"/>
      <c r="P13" s="37"/>
      <c r="Q13" s="37"/>
      <c r="R13" s="37"/>
      <c r="S13" s="37"/>
      <c r="T13" s="37"/>
      <c r="U13" s="37"/>
      <c r="V13" s="38"/>
      <c r="W13" s="11"/>
    </row>
    <row r="14" customFormat="false" ht="13.8" hidden="false" customHeight="false" outlineLevel="0" collapsed="false">
      <c r="B14" s="39"/>
      <c r="C14" s="11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1"/>
      <c r="W14" s="41"/>
      <c r="X14" s="11"/>
      <c r="Y14" s="42"/>
      <c r="Z14" s="11"/>
      <c r="AA14" s="11"/>
      <c r="AB14" s="11"/>
      <c r="AC14" s="11"/>
      <c r="AD14" s="11"/>
      <c r="AE14" s="43"/>
      <c r="AF14" s="11"/>
      <c r="AG14" s="11"/>
      <c r="AH14" s="41"/>
      <c r="AI14" s="11"/>
    </row>
    <row r="15" customFormat="false" ht="16.2" hidden="false" customHeight="false" outlineLevel="0" collapsed="false">
      <c r="B15" s="44"/>
      <c r="C15" s="45" t="s">
        <v>8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1"/>
      <c r="X15" s="11"/>
      <c r="Y15" s="11"/>
      <c r="Z15" s="40"/>
      <c r="AA15" s="40"/>
      <c r="AB15" s="48"/>
      <c r="AC15" s="48"/>
      <c r="AD15" s="49"/>
      <c r="AE15" s="50"/>
      <c r="AH15" s="50"/>
    </row>
    <row r="16" customFormat="false" ht="13.2" hidden="false" customHeight="false" outlineLevel="0" collapsed="false"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4"/>
      <c r="P16" s="53"/>
      <c r="Q16" s="53"/>
      <c r="R16" s="53"/>
      <c r="S16" s="53"/>
      <c r="T16" s="53"/>
      <c r="U16" s="53"/>
      <c r="V16" s="55"/>
      <c r="W16" s="41"/>
      <c r="X16" s="11"/>
      <c r="Y16" s="11"/>
      <c r="Z16" s="40"/>
      <c r="AA16" s="40"/>
      <c r="AB16" s="48"/>
      <c r="AC16" s="48"/>
      <c r="AD16" s="49"/>
      <c r="AE16" s="50"/>
      <c r="AH16" s="50"/>
    </row>
    <row r="17" customFormat="false" ht="13.2" hidden="false" customHeight="false" outlineLevel="0" collapsed="false">
      <c r="B17" s="51"/>
      <c r="C17" s="56" t="s">
        <v>9</v>
      </c>
      <c r="D17" s="53"/>
      <c r="E17" s="57" t="s">
        <v>10</v>
      </c>
      <c r="F17" s="57"/>
      <c r="G17" s="53"/>
      <c r="H17" s="53"/>
      <c r="I17" s="53"/>
      <c r="J17" s="53"/>
      <c r="K17" s="53"/>
      <c r="L17" s="53"/>
      <c r="M17" s="53"/>
      <c r="N17" s="57" t="s">
        <v>11</v>
      </c>
      <c r="O17" s="57"/>
      <c r="P17" s="53"/>
      <c r="Q17" s="53"/>
      <c r="R17" s="53"/>
      <c r="S17" s="57"/>
      <c r="T17" s="57"/>
      <c r="U17" s="57"/>
      <c r="V17" s="58"/>
      <c r="W17" s="41"/>
      <c r="X17" s="11"/>
      <c r="Z17" s="40"/>
      <c r="AA17" s="40"/>
      <c r="AB17" s="48"/>
      <c r="AC17" s="48"/>
      <c r="AD17" s="49"/>
      <c r="AE17" s="50"/>
      <c r="AH17" s="50"/>
    </row>
    <row r="18" customFormat="false" ht="13.2" hidden="false" customHeight="false" outlineLevel="0" collapsed="false">
      <c r="B18" s="51"/>
      <c r="C18" s="59" t="s">
        <v>12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60"/>
      <c r="O18" s="60"/>
      <c r="P18" s="60"/>
      <c r="Q18" s="60"/>
      <c r="R18" s="60"/>
      <c r="S18" s="60"/>
      <c r="T18" s="60"/>
      <c r="U18" s="60"/>
      <c r="V18" s="55"/>
      <c r="W18" s="41"/>
      <c r="X18" s="11"/>
      <c r="Z18" s="40"/>
      <c r="AA18" s="40"/>
      <c r="AB18" s="48"/>
      <c r="AC18" s="48"/>
      <c r="AD18" s="49"/>
      <c r="AE18" s="50"/>
      <c r="AH18" s="50"/>
    </row>
    <row r="19" customFormat="false" ht="13.2" hidden="false" customHeight="false" outlineLevel="0" collapsed="false"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60"/>
      <c r="O19" s="60"/>
      <c r="P19" s="60"/>
      <c r="Q19" s="60"/>
      <c r="R19" s="60"/>
      <c r="S19" s="60"/>
      <c r="T19" s="60"/>
      <c r="U19" s="60"/>
      <c r="V19" s="55"/>
      <c r="W19" s="41"/>
      <c r="X19" s="11"/>
      <c r="Y19" s="11"/>
      <c r="Z19" s="40"/>
      <c r="AA19" s="40"/>
      <c r="AB19" s="48"/>
      <c r="AC19" s="48"/>
      <c r="AD19" s="49"/>
      <c r="AE19" s="50"/>
      <c r="AH19" s="50"/>
    </row>
    <row r="20" customFormat="false" ht="13.2" hidden="false" customHeight="false" outlineLevel="0" collapsed="false">
      <c r="B20" s="51"/>
      <c r="C20" s="56" t="s">
        <v>13</v>
      </c>
      <c r="D20" s="53"/>
      <c r="E20" s="57" t="s">
        <v>14</v>
      </c>
      <c r="F20" s="57"/>
      <c r="G20" s="53"/>
      <c r="H20" s="53"/>
      <c r="I20" s="53"/>
      <c r="J20" s="53"/>
      <c r="K20" s="53"/>
      <c r="L20" s="53"/>
      <c r="M20" s="53"/>
      <c r="N20" s="60"/>
      <c r="O20" s="60"/>
      <c r="P20" s="60"/>
      <c r="Q20" s="60"/>
      <c r="R20" s="60"/>
      <c r="S20" s="60"/>
      <c r="T20" s="60"/>
      <c r="U20" s="60"/>
      <c r="V20" s="55"/>
      <c r="W20" s="41"/>
      <c r="X20" s="11"/>
      <c r="Y20" s="11"/>
      <c r="Z20" s="40"/>
      <c r="AA20" s="40"/>
      <c r="AB20" s="48"/>
      <c r="AC20" s="48"/>
      <c r="AD20" s="49"/>
      <c r="AE20" s="50"/>
      <c r="AH20" s="50"/>
    </row>
    <row r="21" customFormat="false" ht="13.2" hidden="false" customHeight="false" outlineLevel="0" collapsed="false">
      <c r="B21" s="51"/>
      <c r="C21" s="61" t="str">
        <f aca="false">IF(C18=C155,C159,C158)</f>
        <v>Removable Powerpack</v>
      </c>
      <c r="D21" s="53"/>
      <c r="E21" s="57" t="s">
        <v>15</v>
      </c>
      <c r="F21" s="57"/>
      <c r="G21" s="53"/>
      <c r="H21" s="53"/>
      <c r="I21" s="53"/>
      <c r="J21" s="53"/>
      <c r="K21" s="53"/>
      <c r="L21" s="53"/>
      <c r="M21" s="53"/>
      <c r="N21" s="60"/>
      <c r="O21" s="60"/>
      <c r="P21" s="60"/>
      <c r="Q21" s="60"/>
      <c r="R21" s="60"/>
      <c r="S21" s="60"/>
      <c r="T21" s="60"/>
      <c r="U21" s="60"/>
      <c r="V21" s="55"/>
      <c r="W21" s="41"/>
      <c r="X21" s="11"/>
      <c r="Y21" s="11"/>
      <c r="Z21" s="40"/>
      <c r="AA21" s="40"/>
      <c r="AB21" s="48"/>
      <c r="AC21" s="48"/>
      <c r="AD21" s="49"/>
      <c r="AE21" s="50"/>
      <c r="AH21" s="50"/>
    </row>
    <row r="22" customFormat="false" ht="13.2" hidden="false" customHeight="false" outlineLevel="0" collapsed="false">
      <c r="B22" s="51"/>
      <c r="C22" s="52"/>
      <c r="D22" s="53"/>
      <c r="E22" s="57"/>
      <c r="F22" s="57"/>
      <c r="G22" s="53"/>
      <c r="H22" s="53"/>
      <c r="I22" s="53"/>
      <c r="J22" s="53"/>
      <c r="K22" s="53"/>
      <c r="L22" s="53"/>
      <c r="M22" s="53"/>
      <c r="N22" s="60"/>
      <c r="O22" s="60"/>
      <c r="P22" s="60"/>
      <c r="Q22" s="60"/>
      <c r="R22" s="60"/>
      <c r="S22" s="60"/>
      <c r="T22" s="60"/>
      <c r="U22" s="60"/>
      <c r="V22" s="55"/>
      <c r="W22" s="41"/>
      <c r="X22" s="11"/>
      <c r="Y22" s="11"/>
      <c r="Z22" s="40"/>
      <c r="AA22" s="40"/>
      <c r="AB22" s="48"/>
      <c r="AC22" s="48"/>
      <c r="AD22" s="49"/>
      <c r="AE22" s="50"/>
      <c r="AH22" s="50"/>
    </row>
    <row r="23" customFormat="false" ht="13.2" hidden="false" customHeight="false" outlineLevel="0" collapsed="false">
      <c r="B23" s="51"/>
      <c r="C23" s="56" t="s">
        <v>16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60"/>
      <c r="O23" s="60"/>
      <c r="P23" s="60"/>
      <c r="Q23" s="60"/>
      <c r="R23" s="60"/>
      <c r="S23" s="60"/>
      <c r="T23" s="60"/>
      <c r="U23" s="60"/>
      <c r="V23" s="55"/>
      <c r="W23" s="41"/>
      <c r="X23" s="11"/>
      <c r="Y23" s="11"/>
      <c r="Z23" s="40"/>
      <c r="AA23" s="40"/>
      <c r="AB23" s="48"/>
      <c r="AC23" s="48"/>
      <c r="AD23" s="49"/>
      <c r="AE23" s="50"/>
      <c r="AH23" s="50"/>
    </row>
    <row r="24" customFormat="false" ht="13.2" hidden="false" customHeight="false" outlineLevel="0" collapsed="false">
      <c r="B24" s="51"/>
      <c r="C24" s="59" t="s">
        <v>17</v>
      </c>
      <c r="D24" s="62"/>
      <c r="E24" s="57" t="s">
        <v>18</v>
      </c>
      <c r="F24" s="57"/>
      <c r="G24" s="53"/>
      <c r="H24" s="53"/>
      <c r="I24" s="53"/>
      <c r="J24" s="53"/>
      <c r="K24" s="53"/>
      <c r="L24" s="53"/>
      <c r="M24" s="53"/>
      <c r="N24" s="60"/>
      <c r="O24" s="60"/>
      <c r="P24" s="60"/>
      <c r="Q24" s="60"/>
      <c r="R24" s="60"/>
      <c r="S24" s="60"/>
      <c r="T24" s="60"/>
      <c r="U24" s="60"/>
      <c r="V24" s="55"/>
      <c r="W24" s="41"/>
      <c r="X24" s="11"/>
      <c r="Y24" s="11"/>
      <c r="Z24" s="40"/>
      <c r="AA24" s="40"/>
      <c r="AB24" s="48"/>
      <c r="AC24" s="48"/>
      <c r="AD24" s="49"/>
      <c r="AE24" s="50"/>
      <c r="AH24" s="50"/>
    </row>
    <row r="25" customFormat="false" ht="13.2" hidden="false" customHeight="false" outlineLevel="0" collapsed="false"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60"/>
      <c r="O25" s="60"/>
      <c r="P25" s="60"/>
      <c r="Q25" s="60"/>
      <c r="R25" s="60"/>
      <c r="S25" s="60"/>
      <c r="T25" s="60"/>
      <c r="U25" s="60"/>
      <c r="V25" s="55"/>
      <c r="W25" s="41"/>
      <c r="X25" s="11"/>
      <c r="Y25" s="11"/>
      <c r="Z25" s="40"/>
      <c r="AA25" s="40"/>
      <c r="AB25" s="48"/>
      <c r="AC25" s="48"/>
      <c r="AD25" s="49"/>
      <c r="AE25" s="50"/>
      <c r="AH25" s="50"/>
    </row>
    <row r="26" customFormat="false" ht="13.2" hidden="false" customHeight="false" outlineLevel="0" collapsed="false">
      <c r="B26" s="51"/>
      <c r="C26" s="56" t="s">
        <v>19</v>
      </c>
      <c r="D26" s="53"/>
      <c r="E26" s="63"/>
      <c r="F26" s="63"/>
      <c r="G26" s="63"/>
      <c r="H26" s="63"/>
      <c r="I26" s="63"/>
      <c r="J26" s="63"/>
      <c r="K26" s="53"/>
      <c r="L26" s="53"/>
      <c r="M26" s="53"/>
      <c r="N26" s="60"/>
      <c r="O26" s="60"/>
      <c r="P26" s="60"/>
      <c r="Q26" s="60"/>
      <c r="R26" s="60"/>
      <c r="S26" s="60"/>
      <c r="T26" s="60"/>
      <c r="U26" s="60"/>
      <c r="V26" s="55"/>
      <c r="W26" s="41"/>
      <c r="X26" s="11"/>
      <c r="Y26" s="11"/>
      <c r="Z26" s="40"/>
      <c r="AA26" s="40"/>
      <c r="AB26" s="48"/>
      <c r="AC26" s="48"/>
      <c r="AD26" s="49"/>
      <c r="AE26" s="50"/>
      <c r="AH26" s="50"/>
    </row>
    <row r="27" customFormat="false" ht="13.2" hidden="false" customHeight="false" outlineLevel="0" collapsed="false">
      <c r="B27" s="51"/>
      <c r="C27" s="64" t="n">
        <v>600</v>
      </c>
      <c r="D27" s="62"/>
      <c r="E27" s="57" t="s">
        <v>20</v>
      </c>
      <c r="F27" s="57"/>
      <c r="G27" s="65"/>
      <c r="H27" s="65"/>
      <c r="I27" s="65"/>
      <c r="J27" s="65"/>
      <c r="K27" s="53"/>
      <c r="L27" s="53"/>
      <c r="M27" s="53"/>
      <c r="N27" s="60"/>
      <c r="O27" s="60"/>
      <c r="P27" s="60"/>
      <c r="Q27" s="60"/>
      <c r="R27" s="60"/>
      <c r="S27" s="60"/>
      <c r="T27" s="60"/>
      <c r="U27" s="60"/>
      <c r="V27" s="55"/>
      <c r="W27" s="41"/>
      <c r="X27" s="11"/>
      <c r="Y27" s="11"/>
      <c r="Z27" s="40"/>
      <c r="AA27" s="40"/>
      <c r="AB27" s="48"/>
      <c r="AC27" s="48"/>
      <c r="AD27" s="49"/>
      <c r="AE27" s="50"/>
      <c r="AH27" s="50"/>
    </row>
    <row r="28" customFormat="false" ht="13.2" hidden="false" customHeight="false" outlineLevel="0" collapsed="false"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60"/>
      <c r="O28" s="60"/>
      <c r="P28" s="60"/>
      <c r="Q28" s="60"/>
      <c r="R28" s="60"/>
      <c r="S28" s="60"/>
      <c r="T28" s="60"/>
      <c r="U28" s="60"/>
      <c r="V28" s="55"/>
      <c r="W28" s="41"/>
      <c r="X28" s="11"/>
      <c r="Y28" s="11"/>
      <c r="Z28" s="40"/>
      <c r="AA28" s="40"/>
      <c r="AB28" s="48"/>
      <c r="AC28" s="48"/>
      <c r="AD28" s="49"/>
      <c r="AE28" s="50"/>
      <c r="AH28" s="50"/>
    </row>
    <row r="29" customFormat="false" ht="13.2" hidden="false" customHeight="false" outlineLevel="0" collapsed="false">
      <c r="B29" s="51"/>
      <c r="C29" s="57" t="s">
        <v>21</v>
      </c>
      <c r="D29" s="53"/>
      <c r="E29" s="63"/>
      <c r="F29" s="63"/>
      <c r="G29" s="53"/>
      <c r="H29" s="53"/>
      <c r="I29" s="53"/>
      <c r="J29" s="53"/>
      <c r="K29" s="53"/>
      <c r="L29" s="53"/>
      <c r="M29" s="53"/>
      <c r="N29" s="60"/>
      <c r="O29" s="60"/>
      <c r="P29" s="60"/>
      <c r="Q29" s="60"/>
      <c r="R29" s="60"/>
      <c r="S29" s="60"/>
      <c r="T29" s="60"/>
      <c r="U29" s="60"/>
      <c r="V29" s="55"/>
      <c r="W29" s="41"/>
      <c r="X29" s="11"/>
      <c r="Y29" s="11"/>
      <c r="Z29" s="40"/>
      <c r="AA29" s="40"/>
      <c r="AB29" s="48"/>
      <c r="AC29" s="48"/>
      <c r="AD29" s="49"/>
      <c r="AE29" s="50"/>
      <c r="AH29" s="50"/>
    </row>
    <row r="30" customFormat="false" ht="13.2" hidden="false" customHeight="false" outlineLevel="0" collapsed="false">
      <c r="B30" s="51"/>
      <c r="C30" s="66" t="s">
        <v>22</v>
      </c>
      <c r="D30" s="62"/>
      <c r="E30" s="57" t="s">
        <v>23</v>
      </c>
      <c r="F30" s="57"/>
      <c r="G30" s="53"/>
      <c r="H30" s="53"/>
      <c r="I30" s="53"/>
      <c r="J30" s="53"/>
      <c r="K30" s="53"/>
      <c r="L30" s="53"/>
      <c r="M30" s="53"/>
      <c r="N30" s="60"/>
      <c r="O30" s="60"/>
      <c r="P30" s="60"/>
      <c r="Q30" s="60"/>
      <c r="R30" s="60"/>
      <c r="S30" s="60"/>
      <c r="T30" s="60"/>
      <c r="U30" s="60"/>
      <c r="V30" s="55"/>
      <c r="W30" s="41"/>
      <c r="X30" s="11"/>
      <c r="Y30" s="11"/>
      <c r="Z30" s="40"/>
      <c r="AA30" s="40"/>
      <c r="AB30" s="48"/>
      <c r="AC30" s="48"/>
      <c r="AD30" s="49"/>
      <c r="AE30" s="50"/>
      <c r="AH30" s="50"/>
    </row>
    <row r="31" customFormat="false" ht="13.2" hidden="false" customHeight="false" outlineLevel="0" collapsed="false">
      <c r="B31" s="51"/>
      <c r="C31" s="6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0"/>
      <c r="O31" s="60"/>
      <c r="P31" s="60"/>
      <c r="Q31" s="60"/>
      <c r="R31" s="60"/>
      <c r="S31" s="60"/>
      <c r="T31" s="60"/>
      <c r="U31" s="60"/>
      <c r="V31" s="55"/>
      <c r="W31" s="41"/>
      <c r="X31" s="11"/>
      <c r="Y31" s="11"/>
      <c r="Z31" s="40"/>
      <c r="AA31" s="40"/>
      <c r="AB31" s="48"/>
      <c r="AC31" s="48"/>
      <c r="AD31" s="49"/>
      <c r="AE31" s="50"/>
      <c r="AH31" s="50"/>
    </row>
    <row r="32" customFormat="false" ht="13.2" hidden="false" customHeight="false" outlineLevel="0" collapsed="false">
      <c r="B32" s="51"/>
      <c r="C32" s="67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0"/>
      <c r="O32" s="60"/>
      <c r="P32" s="60"/>
      <c r="Q32" s="60"/>
      <c r="R32" s="60"/>
      <c r="S32" s="60"/>
      <c r="T32" s="60"/>
      <c r="U32" s="60"/>
      <c r="V32" s="55"/>
      <c r="W32" s="41"/>
      <c r="X32" s="11"/>
      <c r="Y32" s="11"/>
      <c r="Z32" s="40"/>
      <c r="AA32" s="40"/>
      <c r="AB32" s="48"/>
      <c r="AC32" s="48"/>
      <c r="AD32" s="49"/>
      <c r="AE32" s="50"/>
      <c r="AH32" s="50"/>
    </row>
    <row r="33" customFormat="false" ht="13.8" hidden="false" customHeight="false" outlineLevel="0" collapsed="false"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41"/>
      <c r="X33" s="11"/>
      <c r="Y33" s="11"/>
      <c r="Z33" s="40"/>
      <c r="AA33" s="40"/>
      <c r="AB33" s="48"/>
      <c r="AC33" s="48"/>
      <c r="AD33" s="49"/>
      <c r="AE33" s="50"/>
      <c r="AH33" s="50"/>
    </row>
    <row r="34" customFormat="false" ht="13.8" hidden="false" customHeight="false" outlineLevel="0" collapsed="false">
      <c r="B34" s="72"/>
      <c r="C34" s="11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1"/>
      <c r="W34" s="41"/>
      <c r="X34" s="11"/>
      <c r="Y34" s="11"/>
      <c r="Z34" s="40"/>
      <c r="AA34" s="40"/>
      <c r="AB34" s="48"/>
      <c r="AC34" s="48"/>
      <c r="AD34" s="49"/>
      <c r="AE34" s="50"/>
      <c r="AH34" s="50"/>
    </row>
    <row r="35" customFormat="false" ht="16.2" hidden="false" customHeight="false" outlineLevel="0" collapsed="false">
      <c r="B35" s="73"/>
      <c r="C35" s="74" t="s">
        <v>24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6"/>
      <c r="W35" s="41"/>
      <c r="X35" s="11"/>
      <c r="Y35" s="11"/>
      <c r="Z35" s="40"/>
      <c r="AA35" s="40"/>
      <c r="AB35" s="48"/>
      <c r="AC35" s="48"/>
      <c r="AD35" s="49"/>
      <c r="AE35" s="50"/>
      <c r="AH35" s="50"/>
    </row>
    <row r="36" customFormat="false" ht="13.2" hidden="false" customHeight="false" outlineLevel="0" collapsed="false"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79"/>
      <c r="Q36" s="79"/>
      <c r="R36" s="79"/>
      <c r="S36" s="79"/>
      <c r="T36" s="79"/>
      <c r="U36" s="79"/>
      <c r="V36" s="81"/>
      <c r="W36" s="41"/>
      <c r="X36" s="11"/>
      <c r="Y36" s="11"/>
      <c r="Z36" s="40"/>
      <c r="AA36" s="40"/>
      <c r="AB36" s="48"/>
      <c r="AC36" s="48"/>
      <c r="AD36" s="49"/>
      <c r="AE36" s="50"/>
      <c r="AH36" s="50"/>
    </row>
    <row r="37" customFormat="false" ht="13.2" hidden="false" customHeight="false" outlineLevel="0" collapsed="false">
      <c r="B37" s="77"/>
      <c r="C37" s="82" t="s">
        <v>25</v>
      </c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 t="s">
        <v>26</v>
      </c>
      <c r="O37" s="80"/>
      <c r="P37" s="79"/>
      <c r="Q37" s="80"/>
      <c r="R37" s="79"/>
      <c r="S37" s="80"/>
      <c r="T37" s="80"/>
      <c r="U37" s="80"/>
      <c r="V37" s="83"/>
      <c r="W37" s="41"/>
      <c r="X37" s="11"/>
      <c r="Y37" s="11"/>
      <c r="Z37" s="40"/>
      <c r="AA37" s="40"/>
      <c r="AB37" s="48"/>
      <c r="AC37" s="48"/>
      <c r="AD37" s="49"/>
      <c r="AE37" s="50"/>
      <c r="AH37" s="50"/>
    </row>
    <row r="38" customFormat="false" ht="13.2" hidden="false" customHeight="false" outlineLevel="0" collapsed="false">
      <c r="B38" s="77"/>
      <c r="C38" s="59" t="s">
        <v>27</v>
      </c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60"/>
      <c r="O38" s="60"/>
      <c r="P38" s="60"/>
      <c r="Q38" s="60"/>
      <c r="R38" s="60"/>
      <c r="S38" s="60"/>
      <c r="T38" s="60"/>
      <c r="U38" s="60"/>
      <c r="V38" s="83"/>
      <c r="W38" s="41"/>
      <c r="X38" s="11"/>
      <c r="Y38" s="11"/>
      <c r="Z38" s="40"/>
      <c r="AA38" s="40"/>
      <c r="AB38" s="48"/>
      <c r="AC38" s="48"/>
      <c r="AD38" s="49"/>
      <c r="AE38" s="50"/>
      <c r="AH38" s="50"/>
    </row>
    <row r="39" customFormat="false" ht="13.2" hidden="false" customHeight="false" outlineLevel="0" collapsed="false">
      <c r="B39" s="77"/>
      <c r="C39" s="78"/>
      <c r="D39" s="79"/>
      <c r="E39" s="80"/>
      <c r="F39" s="80"/>
      <c r="G39" s="80"/>
      <c r="H39" s="80"/>
      <c r="I39" s="80"/>
      <c r="J39" s="80"/>
      <c r="K39" s="80"/>
      <c r="L39" s="80"/>
      <c r="M39" s="80"/>
      <c r="N39" s="60"/>
      <c r="O39" s="60"/>
      <c r="P39" s="60"/>
      <c r="Q39" s="60"/>
      <c r="R39" s="60"/>
      <c r="S39" s="60"/>
      <c r="T39" s="60"/>
      <c r="U39" s="60"/>
      <c r="V39" s="81"/>
      <c r="W39" s="41"/>
      <c r="X39" s="11"/>
      <c r="Y39" s="11"/>
      <c r="Z39" s="40"/>
      <c r="AA39" s="40"/>
      <c r="AB39" s="48"/>
      <c r="AC39" s="48"/>
      <c r="AD39" s="49"/>
      <c r="AE39" s="50"/>
      <c r="AH39" s="50"/>
    </row>
    <row r="40" customFormat="false" ht="13.2" hidden="false" customHeight="false" outlineLevel="0" collapsed="false">
      <c r="B40" s="77"/>
      <c r="C40" s="80" t="s">
        <v>28</v>
      </c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60"/>
      <c r="O40" s="60"/>
      <c r="P40" s="60"/>
      <c r="Q40" s="60"/>
      <c r="R40" s="60"/>
      <c r="S40" s="60"/>
      <c r="T40" s="60"/>
      <c r="U40" s="60"/>
      <c r="V40" s="81"/>
      <c r="W40" s="41"/>
      <c r="X40" s="11"/>
      <c r="Y40" s="11"/>
      <c r="Z40" s="40"/>
      <c r="AA40" s="40"/>
      <c r="AB40" s="48"/>
      <c r="AC40" s="48"/>
      <c r="AD40" s="49"/>
      <c r="AE40" s="50"/>
      <c r="AH40" s="50"/>
    </row>
    <row r="41" customFormat="false" ht="13.2" hidden="false" customHeight="false" outlineLevel="0" collapsed="false">
      <c r="B41" s="77"/>
      <c r="C41" s="59" t="s">
        <v>29</v>
      </c>
      <c r="D41" s="79"/>
      <c r="E41" s="80"/>
      <c r="F41" s="80"/>
      <c r="G41" s="80"/>
      <c r="H41" s="80"/>
      <c r="I41" s="80"/>
      <c r="J41" s="80"/>
      <c r="K41" s="80"/>
      <c r="L41" s="80"/>
      <c r="M41" s="80"/>
      <c r="N41" s="60"/>
      <c r="O41" s="60"/>
      <c r="P41" s="60"/>
      <c r="Q41" s="60"/>
      <c r="R41" s="60"/>
      <c r="S41" s="60"/>
      <c r="T41" s="60"/>
      <c r="U41" s="60"/>
      <c r="V41" s="81"/>
      <c r="W41" s="41"/>
      <c r="X41" s="11"/>
      <c r="Y41" s="11"/>
      <c r="Z41" s="40"/>
      <c r="AA41" s="40"/>
      <c r="AB41" s="48"/>
      <c r="AC41" s="48"/>
      <c r="AD41" s="49"/>
      <c r="AE41" s="50"/>
      <c r="AH41" s="50"/>
    </row>
    <row r="42" customFormat="false" ht="13.2" hidden="false" customHeight="false" outlineLevel="0" collapsed="false">
      <c r="B42" s="77"/>
      <c r="C42" s="78"/>
      <c r="D42" s="79"/>
      <c r="E42" s="80"/>
      <c r="F42" s="80"/>
      <c r="G42" s="80"/>
      <c r="H42" s="80"/>
      <c r="I42" s="80"/>
      <c r="J42" s="80"/>
      <c r="K42" s="80"/>
      <c r="L42" s="80"/>
      <c r="M42" s="80"/>
      <c r="N42" s="60"/>
      <c r="O42" s="60"/>
      <c r="P42" s="60"/>
      <c r="Q42" s="60"/>
      <c r="R42" s="60"/>
      <c r="S42" s="60"/>
      <c r="T42" s="60"/>
      <c r="U42" s="60"/>
      <c r="V42" s="81"/>
      <c r="W42" s="41"/>
      <c r="X42" s="11"/>
      <c r="Y42" s="11"/>
      <c r="Z42" s="40"/>
      <c r="AA42" s="40"/>
      <c r="AB42" s="48"/>
      <c r="AC42" s="48"/>
      <c r="AD42" s="49"/>
      <c r="AE42" s="50"/>
      <c r="AH42" s="50"/>
    </row>
    <row r="43" customFormat="false" ht="13.2" hidden="false" customHeight="false" outlineLevel="0" collapsed="false">
      <c r="B43" s="77"/>
      <c r="C43" s="82" t="s">
        <v>30</v>
      </c>
      <c r="D43" s="79"/>
      <c r="E43" s="80"/>
      <c r="F43" s="80"/>
      <c r="G43" s="80"/>
      <c r="H43" s="80"/>
      <c r="I43" s="80"/>
      <c r="J43" s="80"/>
      <c r="K43" s="80"/>
      <c r="L43" s="80"/>
      <c r="M43" s="80"/>
      <c r="N43" s="60"/>
      <c r="O43" s="60"/>
      <c r="P43" s="60"/>
      <c r="Q43" s="60"/>
      <c r="R43" s="60"/>
      <c r="S43" s="60"/>
      <c r="T43" s="60"/>
      <c r="U43" s="60"/>
      <c r="V43" s="81"/>
      <c r="W43" s="41"/>
      <c r="X43" s="11"/>
      <c r="Y43" s="11"/>
      <c r="Z43" s="40"/>
      <c r="AA43" s="40"/>
      <c r="AB43" s="48"/>
      <c r="AC43" s="48"/>
      <c r="AD43" s="49"/>
      <c r="AE43" s="50"/>
      <c r="AH43" s="50"/>
    </row>
    <row r="44" customFormat="false" ht="13.2" hidden="false" customHeight="false" outlineLevel="0" collapsed="false">
      <c r="B44" s="77"/>
      <c r="C44" s="64" t="s">
        <v>31</v>
      </c>
      <c r="D44" s="79"/>
      <c r="E44" s="80"/>
      <c r="F44" s="80"/>
      <c r="G44" s="80"/>
      <c r="H44" s="80"/>
      <c r="I44" s="80"/>
      <c r="J44" s="80"/>
      <c r="K44" s="80"/>
      <c r="L44" s="80"/>
      <c r="M44" s="80"/>
      <c r="N44" s="60"/>
      <c r="O44" s="60"/>
      <c r="P44" s="60"/>
      <c r="Q44" s="60"/>
      <c r="R44" s="60"/>
      <c r="S44" s="60"/>
      <c r="T44" s="60"/>
      <c r="U44" s="60"/>
      <c r="V44" s="81"/>
      <c r="W44" s="41"/>
      <c r="X44" s="11"/>
      <c r="Y44" s="11"/>
      <c r="Z44" s="40"/>
      <c r="AA44" s="40"/>
      <c r="AB44" s="48"/>
      <c r="AC44" s="48"/>
      <c r="AD44" s="49"/>
      <c r="AE44" s="50"/>
      <c r="AH44" s="50"/>
    </row>
    <row r="45" customFormat="false" ht="13.2" hidden="false" customHeight="false" outlineLevel="0" collapsed="false">
      <c r="B45" s="77"/>
      <c r="C45" s="78"/>
      <c r="D45" s="79"/>
      <c r="E45" s="80"/>
      <c r="F45" s="80"/>
      <c r="G45" s="80"/>
      <c r="H45" s="80"/>
      <c r="I45" s="80"/>
      <c r="J45" s="80"/>
      <c r="K45" s="80"/>
      <c r="L45" s="80"/>
      <c r="M45" s="80"/>
      <c r="N45" s="60"/>
      <c r="O45" s="60"/>
      <c r="P45" s="60"/>
      <c r="Q45" s="60"/>
      <c r="R45" s="60"/>
      <c r="S45" s="60"/>
      <c r="T45" s="60"/>
      <c r="U45" s="60"/>
      <c r="V45" s="81"/>
      <c r="W45" s="41"/>
      <c r="X45" s="11"/>
      <c r="Y45" s="11"/>
      <c r="Z45" s="40"/>
      <c r="AA45" s="40"/>
      <c r="AB45" s="48"/>
      <c r="AC45" s="48"/>
      <c r="AD45" s="49"/>
      <c r="AE45" s="50"/>
      <c r="AH45" s="50"/>
    </row>
    <row r="46" customFormat="false" ht="13.2" hidden="false" customHeight="false" outlineLevel="0" collapsed="false">
      <c r="B46" s="77"/>
      <c r="C46" s="80" t="s">
        <v>32</v>
      </c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60"/>
      <c r="O46" s="60"/>
      <c r="P46" s="60"/>
      <c r="Q46" s="60"/>
      <c r="R46" s="60"/>
      <c r="S46" s="60"/>
      <c r="T46" s="60"/>
      <c r="U46" s="60"/>
      <c r="V46" s="81"/>
      <c r="W46" s="41"/>
      <c r="X46" s="11"/>
      <c r="Y46" s="11"/>
      <c r="Z46" s="40"/>
      <c r="AA46" s="40"/>
      <c r="AB46" s="48"/>
      <c r="AC46" s="48"/>
      <c r="AD46" s="49"/>
      <c r="AE46" s="50"/>
      <c r="AH46" s="50"/>
    </row>
    <row r="47" customFormat="false" ht="13.2" hidden="false" customHeight="false" outlineLevel="0" collapsed="false">
      <c r="B47" s="77"/>
      <c r="C47" s="64" t="s">
        <v>33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60"/>
      <c r="O47" s="60"/>
      <c r="P47" s="60"/>
      <c r="Q47" s="60"/>
      <c r="R47" s="60"/>
      <c r="S47" s="60"/>
      <c r="T47" s="60"/>
      <c r="U47" s="60"/>
      <c r="V47" s="81"/>
      <c r="W47" s="41"/>
      <c r="X47" s="11"/>
      <c r="Y47" s="11"/>
      <c r="Z47" s="40"/>
      <c r="AA47" s="40"/>
      <c r="AB47" s="48"/>
      <c r="AC47" s="48"/>
      <c r="AD47" s="49"/>
      <c r="AE47" s="50"/>
      <c r="AH47" s="50"/>
    </row>
    <row r="48" customFormat="false" ht="13.2" hidden="false" customHeight="false" outlineLevel="0" collapsed="false">
      <c r="B48" s="77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60"/>
      <c r="O48" s="60"/>
      <c r="P48" s="60"/>
      <c r="Q48" s="60"/>
      <c r="R48" s="60"/>
      <c r="S48" s="60"/>
      <c r="T48" s="60"/>
      <c r="U48" s="60"/>
      <c r="V48" s="81"/>
      <c r="W48" s="41"/>
      <c r="X48" s="11"/>
      <c r="Y48" s="11"/>
      <c r="Z48" s="40"/>
      <c r="AA48" s="40"/>
      <c r="AB48" s="48"/>
      <c r="AC48" s="48"/>
      <c r="AD48" s="49"/>
      <c r="AE48" s="50"/>
      <c r="AH48" s="50"/>
    </row>
    <row r="49" customFormat="false" ht="13.2" hidden="false" customHeight="fals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60"/>
      <c r="O49" s="60"/>
      <c r="P49" s="60"/>
      <c r="Q49" s="60"/>
      <c r="R49" s="60"/>
      <c r="S49" s="60"/>
      <c r="T49" s="60"/>
      <c r="U49" s="60"/>
      <c r="V49" s="81"/>
      <c r="W49" s="41"/>
      <c r="X49" s="11"/>
      <c r="Y49" s="11"/>
      <c r="Z49" s="40"/>
      <c r="AA49" s="40"/>
      <c r="AB49" s="48"/>
      <c r="AC49" s="48"/>
      <c r="AD49" s="49"/>
      <c r="AE49" s="50"/>
      <c r="AH49" s="50"/>
    </row>
    <row r="50" customFormat="false" ht="13.2" hidden="false" customHeight="false" outlineLevel="0" collapsed="false">
      <c r="B50" s="77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60"/>
      <c r="O50" s="60"/>
      <c r="P50" s="60"/>
      <c r="Q50" s="60"/>
      <c r="R50" s="60"/>
      <c r="S50" s="60"/>
      <c r="T50" s="60"/>
      <c r="U50" s="60"/>
      <c r="V50" s="81"/>
      <c r="W50" s="41"/>
      <c r="X50" s="11"/>
      <c r="Y50" s="11"/>
      <c r="Z50" s="40"/>
      <c r="AA50" s="40"/>
      <c r="AB50" s="48"/>
      <c r="AC50" s="48"/>
      <c r="AD50" s="49"/>
      <c r="AE50" s="50"/>
      <c r="AH50" s="50"/>
    </row>
    <row r="51" customFormat="false" ht="13.8" hidden="false" customHeight="fals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6"/>
      <c r="W51" s="41"/>
      <c r="X51" s="11"/>
      <c r="Y51" s="11"/>
      <c r="Z51" s="40"/>
      <c r="AA51" s="40"/>
      <c r="AB51" s="48"/>
      <c r="AC51" s="48"/>
      <c r="AD51" s="49"/>
      <c r="AE51" s="50"/>
      <c r="AH51" s="50"/>
    </row>
    <row r="52" customFormat="false" ht="13.8" hidden="false" customHeight="false" outlineLevel="0" collapsed="false">
      <c r="B52" s="72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1"/>
      <c r="W52" s="41"/>
      <c r="X52" s="11"/>
      <c r="Y52" s="11"/>
      <c r="Z52" s="40"/>
      <c r="AA52" s="40"/>
      <c r="AB52" s="48"/>
      <c r="AC52" s="48"/>
      <c r="AD52" s="49"/>
      <c r="AE52" s="50"/>
      <c r="AH52" s="50"/>
    </row>
    <row r="53" customFormat="false" ht="16.2" hidden="false" customHeight="false" outlineLevel="0" collapsed="false">
      <c r="B53" s="87"/>
      <c r="C53" s="88" t="s">
        <v>34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90"/>
      <c r="W53" s="41"/>
      <c r="X53" s="11"/>
      <c r="Y53" s="11"/>
      <c r="Z53" s="40"/>
      <c r="AA53" s="40"/>
      <c r="AB53" s="48"/>
      <c r="AC53" s="48"/>
      <c r="AD53" s="49"/>
      <c r="AE53" s="50"/>
      <c r="AH53" s="50"/>
    </row>
    <row r="54" customFormat="false" ht="13.2" hidden="false" customHeight="false" outlineLevel="0" collapsed="false">
      <c r="B54" s="91"/>
      <c r="C54" s="92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/>
      <c r="W54" s="41"/>
      <c r="X54" s="11"/>
      <c r="Y54" s="11"/>
      <c r="Z54" s="40"/>
      <c r="AA54" s="40"/>
      <c r="AB54" s="48"/>
      <c r="AC54" s="48"/>
      <c r="AD54" s="49"/>
      <c r="AE54" s="50"/>
      <c r="AH54" s="50"/>
    </row>
    <row r="55" customFormat="false" ht="13.2" hidden="false" customHeight="false" outlineLevel="0" collapsed="false">
      <c r="B55" s="91"/>
      <c r="C55" s="95" t="s">
        <v>35</v>
      </c>
      <c r="D55" s="93"/>
      <c r="E55" s="96" t="s">
        <v>36</v>
      </c>
      <c r="F55" s="96"/>
      <c r="G55" s="93"/>
      <c r="H55" s="93"/>
      <c r="I55" s="93"/>
      <c r="J55" s="93"/>
      <c r="K55" s="93"/>
      <c r="L55" s="93"/>
      <c r="M55" s="93"/>
      <c r="N55" s="97"/>
      <c r="O55" s="97"/>
      <c r="P55" s="93"/>
      <c r="Q55" s="96"/>
      <c r="R55" s="96" t="s">
        <v>37</v>
      </c>
      <c r="S55" s="96"/>
      <c r="T55" s="96"/>
      <c r="U55" s="96"/>
      <c r="V55" s="98"/>
      <c r="W55" s="41"/>
      <c r="X55" s="11"/>
      <c r="Y55" s="11"/>
      <c r="Z55" s="40"/>
      <c r="AA55" s="40"/>
      <c r="AB55" s="48"/>
      <c r="AC55" s="48"/>
      <c r="AD55" s="49"/>
      <c r="AE55" s="50"/>
      <c r="AH55" s="50"/>
    </row>
    <row r="56" customFormat="false" ht="13.2" hidden="false" customHeight="false" outlineLevel="0" collapsed="false">
      <c r="B56" s="91"/>
      <c r="C56" s="59" t="s">
        <v>38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  <c r="O56" s="96"/>
      <c r="P56" s="96"/>
      <c r="Q56" s="96"/>
      <c r="R56" s="60"/>
      <c r="S56" s="60"/>
      <c r="T56" s="60"/>
      <c r="U56" s="60"/>
      <c r="V56" s="94"/>
      <c r="W56" s="41"/>
      <c r="X56" s="11"/>
      <c r="Y56" s="11"/>
      <c r="Z56" s="40"/>
      <c r="AA56" s="40"/>
      <c r="AB56" s="48"/>
      <c r="AC56" s="48"/>
      <c r="AD56" s="49"/>
      <c r="AE56" s="50"/>
      <c r="AH56" s="50"/>
    </row>
    <row r="57" customFormat="false" ht="13.2" hidden="false" customHeight="false" outlineLevel="0" collapsed="false">
      <c r="B57" s="91"/>
      <c r="C57" s="92"/>
      <c r="D57" s="93"/>
      <c r="E57" s="64" t="s">
        <v>39</v>
      </c>
      <c r="F57" s="64"/>
      <c r="G57" s="64"/>
      <c r="H57" s="64"/>
      <c r="I57" s="64"/>
      <c r="J57" s="64"/>
      <c r="K57" s="96" t="s">
        <v>40</v>
      </c>
      <c r="L57" s="96"/>
      <c r="M57" s="96"/>
      <c r="N57" s="96"/>
      <c r="O57" s="96"/>
      <c r="P57" s="96"/>
      <c r="Q57" s="96"/>
      <c r="R57" s="60"/>
      <c r="S57" s="60"/>
      <c r="T57" s="60"/>
      <c r="U57" s="60"/>
      <c r="V57" s="94"/>
      <c r="W57" s="41"/>
      <c r="X57" s="11"/>
      <c r="Y57" s="11"/>
      <c r="Z57" s="40"/>
      <c r="AA57" s="40"/>
      <c r="AB57" s="48"/>
      <c r="AC57" s="48"/>
      <c r="AD57" s="49"/>
      <c r="AE57" s="50"/>
      <c r="AH57" s="50"/>
    </row>
    <row r="58" customFormat="false" ht="13.2" hidden="false" customHeight="false" outlineLevel="0" collapsed="false">
      <c r="B58" s="91"/>
      <c r="C58" s="95" t="s">
        <v>41</v>
      </c>
      <c r="D58" s="93"/>
      <c r="E58" s="99"/>
      <c r="F58" s="99"/>
      <c r="G58" s="99"/>
      <c r="H58" s="99"/>
      <c r="I58" s="93"/>
      <c r="J58" s="93"/>
      <c r="K58" s="93"/>
      <c r="L58" s="96"/>
      <c r="M58" s="96"/>
      <c r="N58" s="96"/>
      <c r="O58" s="96"/>
      <c r="P58" s="96"/>
      <c r="Q58" s="96"/>
      <c r="R58" s="60"/>
      <c r="S58" s="60"/>
      <c r="T58" s="60"/>
      <c r="U58" s="60"/>
      <c r="V58" s="94"/>
      <c r="W58" s="41"/>
      <c r="X58" s="11"/>
      <c r="Y58" s="11"/>
      <c r="Z58" s="40"/>
      <c r="AA58" s="40"/>
      <c r="AB58" s="48"/>
      <c r="AC58" s="48"/>
      <c r="AD58" s="49"/>
      <c r="AE58" s="50"/>
      <c r="AH58" s="50"/>
    </row>
    <row r="59" customFormat="false" ht="13.2" hidden="false" customHeight="false" outlineLevel="0" collapsed="false">
      <c r="B59" s="91"/>
      <c r="C59" s="100" t="s">
        <v>31</v>
      </c>
      <c r="D59" s="93"/>
      <c r="E59" s="64" t="s">
        <v>39</v>
      </c>
      <c r="F59" s="64"/>
      <c r="G59" s="64"/>
      <c r="H59" s="64"/>
      <c r="I59" s="64"/>
      <c r="J59" s="64"/>
      <c r="K59" s="96" t="s">
        <v>42</v>
      </c>
      <c r="L59" s="96"/>
      <c r="M59" s="96"/>
      <c r="N59" s="96"/>
      <c r="O59" s="96"/>
      <c r="P59" s="96"/>
      <c r="Q59" s="96"/>
      <c r="R59" s="60"/>
      <c r="S59" s="60"/>
      <c r="T59" s="60"/>
      <c r="U59" s="60"/>
      <c r="V59" s="94"/>
      <c r="W59" s="41"/>
      <c r="X59" s="11"/>
      <c r="Y59" s="11"/>
      <c r="Z59" s="40"/>
      <c r="AA59" s="40"/>
      <c r="AB59" s="48"/>
      <c r="AC59" s="48"/>
      <c r="AD59" s="49"/>
      <c r="AE59" s="50"/>
      <c r="AH59" s="50"/>
    </row>
    <row r="60" customFormat="false" ht="13.2" hidden="false" customHeight="false" outlineLevel="0" collapsed="false">
      <c r="B60" s="91"/>
      <c r="C60" s="92"/>
      <c r="D60" s="93"/>
      <c r="E60" s="99"/>
      <c r="F60" s="99"/>
      <c r="G60" s="99"/>
      <c r="H60" s="99"/>
      <c r="I60" s="93"/>
      <c r="J60" s="93"/>
      <c r="K60" s="93"/>
      <c r="L60" s="96"/>
      <c r="M60" s="96"/>
      <c r="N60" s="96"/>
      <c r="O60" s="96"/>
      <c r="P60" s="96"/>
      <c r="Q60" s="96"/>
      <c r="R60" s="60"/>
      <c r="S60" s="60"/>
      <c r="T60" s="60"/>
      <c r="U60" s="60"/>
      <c r="V60" s="94"/>
      <c r="W60" s="41"/>
      <c r="X60" s="11"/>
      <c r="Y60" s="11"/>
      <c r="Z60" s="40"/>
      <c r="AA60" s="40"/>
      <c r="AB60" s="48"/>
      <c r="AC60" s="48"/>
      <c r="AD60" s="49"/>
      <c r="AE60" s="50"/>
      <c r="AH60" s="50"/>
    </row>
    <row r="61" customFormat="false" ht="13.2" hidden="false" customHeight="false" outlineLevel="0" collapsed="false">
      <c r="B61" s="91"/>
      <c r="C61" s="95" t="s">
        <v>43</v>
      </c>
      <c r="D61" s="93"/>
      <c r="E61" s="64" t="s">
        <v>39</v>
      </c>
      <c r="F61" s="64"/>
      <c r="G61" s="64"/>
      <c r="H61" s="64"/>
      <c r="I61" s="64"/>
      <c r="J61" s="64"/>
      <c r="K61" s="96" t="s">
        <v>44</v>
      </c>
      <c r="L61" s="96"/>
      <c r="M61" s="96"/>
      <c r="N61" s="96"/>
      <c r="O61" s="96"/>
      <c r="P61" s="96"/>
      <c r="Q61" s="96"/>
      <c r="R61" s="60"/>
      <c r="S61" s="60"/>
      <c r="T61" s="60"/>
      <c r="U61" s="60"/>
      <c r="V61" s="94"/>
      <c r="W61" s="41"/>
      <c r="X61" s="11"/>
      <c r="Y61" s="11"/>
      <c r="Z61" s="40"/>
      <c r="AA61" s="40"/>
      <c r="AB61" s="48"/>
      <c r="AC61" s="48"/>
      <c r="AD61" s="49"/>
      <c r="AE61" s="50"/>
      <c r="AH61" s="50"/>
    </row>
    <row r="62" customFormat="false" ht="13.2" hidden="false" customHeight="false" outlineLevel="0" collapsed="false">
      <c r="B62" s="91"/>
      <c r="C62" s="59" t="s">
        <v>45</v>
      </c>
      <c r="D62" s="93"/>
      <c r="E62" s="99"/>
      <c r="F62" s="99"/>
      <c r="G62" s="99"/>
      <c r="H62" s="99"/>
      <c r="I62" s="93"/>
      <c r="J62" s="93"/>
      <c r="K62" s="93"/>
      <c r="L62" s="96"/>
      <c r="M62" s="96"/>
      <c r="N62" s="96"/>
      <c r="O62" s="96"/>
      <c r="P62" s="96"/>
      <c r="Q62" s="96"/>
      <c r="R62" s="60"/>
      <c r="S62" s="60"/>
      <c r="T62" s="60"/>
      <c r="U62" s="60"/>
      <c r="V62" s="94"/>
      <c r="W62" s="41"/>
      <c r="X62" s="11"/>
      <c r="Y62" s="11"/>
      <c r="Z62" s="40"/>
      <c r="AA62" s="40"/>
      <c r="AB62" s="48"/>
      <c r="AC62" s="48"/>
      <c r="AD62" s="49"/>
      <c r="AE62" s="50"/>
      <c r="AH62" s="50"/>
    </row>
    <row r="63" customFormat="false" ht="13.2" hidden="false" customHeight="false" outlineLevel="0" collapsed="false">
      <c r="B63" s="91"/>
      <c r="C63" s="92"/>
      <c r="D63" s="93"/>
      <c r="E63" s="96" t="s">
        <v>46</v>
      </c>
      <c r="F63" s="96"/>
      <c r="G63" s="99"/>
      <c r="H63" s="99"/>
      <c r="I63" s="93"/>
      <c r="J63" s="93"/>
      <c r="K63" s="93"/>
      <c r="L63" s="96"/>
      <c r="M63" s="96"/>
      <c r="N63" s="96"/>
      <c r="O63" s="96"/>
      <c r="P63" s="96"/>
      <c r="Q63" s="96"/>
      <c r="R63" s="60"/>
      <c r="S63" s="60"/>
      <c r="T63" s="60"/>
      <c r="U63" s="60"/>
      <c r="V63" s="94"/>
      <c r="W63" s="41"/>
      <c r="X63" s="11"/>
      <c r="Y63" s="11"/>
      <c r="Z63" s="40"/>
      <c r="AA63" s="40"/>
      <c r="AB63" s="48"/>
      <c r="AC63" s="48"/>
      <c r="AD63" s="49"/>
      <c r="AE63" s="50"/>
      <c r="AH63" s="50"/>
    </row>
    <row r="64" customFormat="false" ht="13.2" hidden="false" customHeight="false" outlineLevel="0" collapsed="false">
      <c r="B64" s="91"/>
      <c r="C64" s="96" t="s">
        <v>47</v>
      </c>
      <c r="D64" s="93"/>
      <c r="E64" s="99"/>
      <c r="F64" s="99"/>
      <c r="G64" s="99"/>
      <c r="H64" s="99"/>
      <c r="I64" s="93"/>
      <c r="J64" s="93"/>
      <c r="K64" s="93"/>
      <c r="L64" s="96"/>
      <c r="M64" s="96"/>
      <c r="N64" s="96"/>
      <c r="O64" s="96"/>
      <c r="P64" s="96"/>
      <c r="Q64" s="96"/>
      <c r="R64" s="60"/>
      <c r="S64" s="60"/>
      <c r="T64" s="60"/>
      <c r="U64" s="60"/>
      <c r="V64" s="94"/>
      <c r="W64" s="41"/>
      <c r="X64" s="11"/>
      <c r="Y64" s="11"/>
      <c r="Z64" s="40"/>
      <c r="AA64" s="40"/>
      <c r="AB64" s="48"/>
      <c r="AC64" s="48"/>
      <c r="AD64" s="49"/>
      <c r="AE64" s="50"/>
      <c r="AH64" s="50"/>
    </row>
    <row r="65" customFormat="false" ht="13.2" hidden="false" customHeight="false" outlineLevel="0" collapsed="false">
      <c r="B65" s="91"/>
      <c r="C65" s="64" t="s">
        <v>31</v>
      </c>
      <c r="D65" s="93"/>
      <c r="E65" s="64" t="s">
        <v>39</v>
      </c>
      <c r="F65" s="64"/>
      <c r="G65" s="64"/>
      <c r="H65" s="64"/>
      <c r="I65" s="64"/>
      <c r="J65" s="64"/>
      <c r="K65" s="96" t="s">
        <v>48</v>
      </c>
      <c r="L65" s="96"/>
      <c r="M65" s="96"/>
      <c r="N65" s="96"/>
      <c r="O65" s="96"/>
      <c r="P65" s="96"/>
      <c r="Q65" s="96"/>
      <c r="R65" s="60"/>
      <c r="S65" s="60"/>
      <c r="T65" s="60"/>
      <c r="U65" s="60"/>
      <c r="V65" s="94"/>
      <c r="W65" s="41"/>
      <c r="X65" s="11"/>
      <c r="Y65" s="11"/>
      <c r="Z65" s="40"/>
      <c r="AA65" s="40"/>
      <c r="AB65" s="48"/>
      <c r="AC65" s="48"/>
      <c r="AD65" s="49"/>
      <c r="AE65" s="50"/>
      <c r="AH65" s="50"/>
    </row>
    <row r="66" customFormat="false" ht="13.2" hidden="false" customHeight="false" outlineLevel="0" collapsed="false">
      <c r="B66" s="91"/>
      <c r="C66" s="93"/>
      <c r="D66" s="93"/>
      <c r="E66" s="99"/>
      <c r="F66" s="99"/>
      <c r="G66" s="99"/>
      <c r="H66" s="99"/>
      <c r="I66" s="93"/>
      <c r="J66" s="93"/>
      <c r="K66" s="93"/>
      <c r="L66" s="96"/>
      <c r="M66" s="96"/>
      <c r="N66" s="96"/>
      <c r="O66" s="96"/>
      <c r="P66" s="96"/>
      <c r="Q66" s="96"/>
      <c r="R66" s="60"/>
      <c r="S66" s="60"/>
      <c r="T66" s="60"/>
      <c r="U66" s="60"/>
      <c r="V66" s="94"/>
      <c r="W66" s="41"/>
      <c r="X66" s="11"/>
      <c r="Y66" s="11"/>
      <c r="Z66" s="40"/>
      <c r="AA66" s="40"/>
      <c r="AB66" s="48"/>
      <c r="AC66" s="48"/>
      <c r="AD66" s="49"/>
      <c r="AE66" s="50"/>
      <c r="AH66" s="50"/>
    </row>
    <row r="67" customFormat="false" ht="13.2" hidden="false" customHeight="false" outlineLevel="0" collapsed="false">
      <c r="B67" s="91"/>
      <c r="C67" s="96" t="s">
        <v>49</v>
      </c>
      <c r="D67" s="93"/>
      <c r="E67" s="64" t="s">
        <v>39</v>
      </c>
      <c r="F67" s="64"/>
      <c r="G67" s="64"/>
      <c r="H67" s="64"/>
      <c r="I67" s="64"/>
      <c r="J67" s="64"/>
      <c r="K67" s="96" t="s">
        <v>50</v>
      </c>
      <c r="L67" s="96"/>
      <c r="M67" s="96"/>
      <c r="N67" s="96"/>
      <c r="O67" s="96"/>
      <c r="P67" s="96"/>
      <c r="Q67" s="96"/>
      <c r="R67" s="60"/>
      <c r="S67" s="60"/>
      <c r="T67" s="60"/>
      <c r="U67" s="60"/>
      <c r="V67" s="94"/>
      <c r="W67" s="41"/>
      <c r="X67" s="11"/>
      <c r="Y67" s="11"/>
      <c r="Z67" s="40"/>
      <c r="AA67" s="40"/>
      <c r="AB67" s="48"/>
      <c r="AC67" s="48"/>
      <c r="AD67" s="49"/>
      <c r="AE67" s="50"/>
      <c r="AH67" s="50"/>
    </row>
    <row r="68" customFormat="false" ht="13.2" hidden="false" customHeight="false" outlineLevel="0" collapsed="false">
      <c r="B68" s="91"/>
      <c r="C68" s="64" t="s">
        <v>31</v>
      </c>
      <c r="D68" s="93"/>
      <c r="E68" s="99"/>
      <c r="F68" s="99"/>
      <c r="G68" s="99"/>
      <c r="H68" s="99"/>
      <c r="I68" s="93"/>
      <c r="J68" s="93"/>
      <c r="K68" s="93"/>
      <c r="L68" s="96"/>
      <c r="M68" s="96"/>
      <c r="N68" s="96"/>
      <c r="O68" s="96"/>
      <c r="P68" s="96"/>
      <c r="Q68" s="96"/>
      <c r="R68" s="60"/>
      <c r="S68" s="60"/>
      <c r="T68" s="60"/>
      <c r="U68" s="60"/>
      <c r="V68" s="94"/>
      <c r="W68" s="41"/>
      <c r="X68" s="11"/>
      <c r="Y68" s="11"/>
      <c r="Z68" s="40"/>
      <c r="AA68" s="40"/>
      <c r="AB68" s="48"/>
      <c r="AC68" s="48"/>
      <c r="AD68" s="49"/>
      <c r="AE68" s="50"/>
      <c r="AH68" s="50"/>
    </row>
    <row r="69" customFormat="false" ht="13.2" hidden="false" customHeight="false" outlineLevel="0" collapsed="false">
      <c r="B69" s="91"/>
      <c r="C69" s="93"/>
      <c r="D69" s="93"/>
      <c r="E69" s="64" t="s">
        <v>39</v>
      </c>
      <c r="F69" s="64"/>
      <c r="G69" s="64"/>
      <c r="H69" s="64"/>
      <c r="I69" s="64"/>
      <c r="J69" s="64"/>
      <c r="K69" s="96" t="s">
        <v>51</v>
      </c>
      <c r="L69" s="96"/>
      <c r="M69" s="96"/>
      <c r="N69" s="96"/>
      <c r="O69" s="96"/>
      <c r="P69" s="96"/>
      <c r="Q69" s="96"/>
      <c r="R69" s="60"/>
      <c r="S69" s="60"/>
      <c r="T69" s="60"/>
      <c r="U69" s="60"/>
      <c r="V69" s="94"/>
      <c r="W69" s="41"/>
      <c r="X69" s="11"/>
      <c r="Y69" s="11"/>
      <c r="Z69" s="40"/>
      <c r="AA69" s="40"/>
      <c r="AB69" s="48"/>
      <c r="AC69" s="48"/>
      <c r="AD69" s="49"/>
      <c r="AE69" s="50"/>
      <c r="AH69" s="50"/>
    </row>
    <row r="70" customFormat="false" ht="13.2" hidden="false" customHeight="false" outlineLevel="0" collapsed="false">
      <c r="B70" s="91"/>
      <c r="C70" s="96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6"/>
      <c r="O70" s="96"/>
      <c r="P70" s="96"/>
      <c r="Q70" s="96"/>
      <c r="R70" s="60"/>
      <c r="S70" s="60"/>
      <c r="T70" s="60"/>
      <c r="U70" s="60"/>
      <c r="V70" s="94"/>
      <c r="W70" s="41"/>
      <c r="X70" s="11"/>
      <c r="Y70" s="11"/>
      <c r="Z70" s="40"/>
      <c r="AA70" s="40"/>
      <c r="AB70" s="48"/>
      <c r="AC70" s="48"/>
      <c r="AD70" s="49"/>
      <c r="AE70" s="50"/>
      <c r="AH70" s="50"/>
    </row>
    <row r="71" customFormat="false" ht="13.2" hidden="false" customHeight="false" outlineLevel="0" collapsed="false">
      <c r="B71" s="91"/>
      <c r="C71" s="96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6"/>
      <c r="O71" s="96"/>
      <c r="P71" s="96"/>
      <c r="Q71" s="96"/>
      <c r="R71" s="60"/>
      <c r="S71" s="60"/>
      <c r="T71" s="60"/>
      <c r="U71" s="60"/>
      <c r="V71" s="94"/>
      <c r="W71" s="41"/>
      <c r="X71" s="11"/>
      <c r="Y71" s="11"/>
      <c r="Z71" s="40"/>
      <c r="AA71" s="40"/>
      <c r="AB71" s="48"/>
      <c r="AC71" s="48"/>
      <c r="AD71" s="49"/>
      <c r="AE71" s="50"/>
      <c r="AH71" s="50"/>
    </row>
    <row r="72" customFormat="false" ht="13.8" hidden="false" customHeight="false" outlineLevel="0" collapsed="false">
      <c r="B72" s="101"/>
      <c r="C72" s="102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4"/>
      <c r="W72" s="41"/>
      <c r="X72" s="11"/>
      <c r="Y72" s="11"/>
      <c r="Z72" s="40"/>
      <c r="AA72" s="40"/>
      <c r="AB72" s="48"/>
      <c r="AC72" s="48"/>
      <c r="AD72" s="49"/>
      <c r="AE72" s="50"/>
      <c r="AH72" s="50"/>
    </row>
    <row r="73" customFormat="false" ht="13.8" hidden="false" customHeight="false" outlineLevel="0" collapsed="false">
      <c r="B73" s="72"/>
      <c r="C73" s="11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1"/>
      <c r="W73" s="41"/>
      <c r="X73" s="11"/>
      <c r="Y73" s="11"/>
      <c r="Z73" s="40"/>
      <c r="AA73" s="40"/>
      <c r="AB73" s="48"/>
      <c r="AC73" s="48"/>
      <c r="AD73" s="49"/>
      <c r="AE73" s="50"/>
      <c r="AH73" s="50"/>
    </row>
    <row r="74" customFormat="false" ht="16.2" hidden="false" customHeight="false" outlineLevel="0" collapsed="false">
      <c r="B74" s="105"/>
      <c r="C74" s="106" t="s">
        <v>52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8"/>
      <c r="W74" s="41"/>
      <c r="X74" s="11"/>
      <c r="Y74" s="11"/>
      <c r="Z74" s="40"/>
      <c r="AA74" s="40"/>
      <c r="AB74" s="48"/>
      <c r="AC74" s="48"/>
      <c r="AD74" s="49"/>
      <c r="AE74" s="50"/>
      <c r="AH74" s="50"/>
    </row>
    <row r="75" customFormat="false" ht="13.2" hidden="false" customHeight="false" outlineLevel="0" collapsed="false">
      <c r="B75" s="109"/>
      <c r="C75" s="110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2"/>
      <c r="W75" s="41"/>
      <c r="X75" s="11"/>
      <c r="Y75" s="11"/>
      <c r="Z75" s="40"/>
      <c r="AA75" s="40"/>
      <c r="AB75" s="48"/>
      <c r="AC75" s="48"/>
      <c r="AD75" s="49"/>
      <c r="AE75" s="50"/>
      <c r="AH75" s="50"/>
    </row>
    <row r="76" customFormat="false" ht="13.2" hidden="false" customHeight="false" outlineLevel="0" collapsed="false">
      <c r="B76" s="113"/>
      <c r="C76" s="114"/>
      <c r="D76" s="115"/>
      <c r="E76" s="116"/>
      <c r="F76" s="116"/>
      <c r="G76" s="117" t="s">
        <v>53</v>
      </c>
      <c r="H76" s="117"/>
      <c r="I76" s="117"/>
      <c r="J76" s="117"/>
      <c r="K76" s="117"/>
      <c r="L76" s="117"/>
      <c r="M76" s="117"/>
      <c r="N76" s="117"/>
      <c r="O76" s="117"/>
      <c r="P76" s="117"/>
      <c r="Q76" s="118"/>
      <c r="R76" s="118"/>
      <c r="S76" s="114"/>
      <c r="T76" s="114"/>
      <c r="U76" s="114"/>
      <c r="V76" s="119"/>
      <c r="W76" s="41"/>
      <c r="X76" s="11"/>
      <c r="Y76" s="11"/>
      <c r="Z76" s="40"/>
      <c r="AA76" s="40"/>
      <c r="AB76" s="48"/>
      <c r="AC76" s="48"/>
      <c r="AD76" s="49"/>
      <c r="AE76" s="50"/>
      <c r="AH76" s="50"/>
    </row>
    <row r="77" customFormat="false" ht="13.2" hidden="false" customHeight="false" outlineLevel="0" collapsed="false">
      <c r="B77" s="113"/>
      <c r="C77" s="114"/>
      <c r="D77" s="115"/>
      <c r="E77" s="120" t="s">
        <v>54</v>
      </c>
      <c r="F77" s="121" t="n">
        <v>2.5</v>
      </c>
      <c r="G77" s="121" t="n">
        <v>4</v>
      </c>
      <c r="H77" s="121" t="n">
        <v>5</v>
      </c>
      <c r="I77" s="122" t="n">
        <v>7.5</v>
      </c>
      <c r="J77" s="121" t="n">
        <v>10</v>
      </c>
      <c r="K77" s="121" t="n">
        <v>15</v>
      </c>
      <c r="L77" s="121" t="n">
        <v>20</v>
      </c>
      <c r="M77" s="121" t="n">
        <v>25</v>
      </c>
      <c r="N77" s="121" t="n">
        <v>30</v>
      </c>
      <c r="O77" s="121" t="n">
        <v>50</v>
      </c>
      <c r="P77" s="121" t="n">
        <v>70</v>
      </c>
      <c r="Q77" s="114"/>
      <c r="R77" s="123" t="s">
        <v>55</v>
      </c>
      <c r="S77" s="114" t="n">
        <f aca="false">$C$27</f>
        <v>600</v>
      </c>
      <c r="T77" s="114"/>
      <c r="U77" s="114"/>
      <c r="V77" s="124"/>
      <c r="W77" s="41"/>
      <c r="X77" s="11"/>
      <c r="Y77" s="11"/>
      <c r="Z77" s="40"/>
      <c r="AA77" s="40"/>
      <c r="AB77" s="48"/>
      <c r="AC77" s="48"/>
      <c r="AD77" s="49"/>
      <c r="AE77" s="50"/>
      <c r="AH77" s="50"/>
    </row>
    <row r="78" customFormat="false" ht="13.2" hidden="false" customHeight="false" outlineLevel="0" collapsed="false">
      <c r="B78" s="113"/>
      <c r="C78" s="125" t="s">
        <v>56</v>
      </c>
      <c r="D78" s="114"/>
      <c r="E78" s="126" t="s">
        <v>57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14"/>
      <c r="R78" s="123" t="s">
        <v>58</v>
      </c>
      <c r="S78" s="114" t="n">
        <f aca="false">IF($C$30=$C$174,480,IF($C$30=$C$175,480,600))</f>
        <v>480</v>
      </c>
      <c r="T78" s="114"/>
      <c r="U78" s="114"/>
      <c r="V78" s="124"/>
      <c r="W78" s="41"/>
      <c r="X78" s="11"/>
      <c r="Y78" s="11"/>
      <c r="Z78" s="40"/>
      <c r="AA78" s="40"/>
      <c r="AB78" s="48"/>
      <c r="AC78" s="48"/>
      <c r="AD78" s="49"/>
      <c r="AE78" s="50"/>
      <c r="AH78" s="50"/>
    </row>
    <row r="79" customFormat="false" ht="13.2" hidden="false" customHeight="false" outlineLevel="0" collapsed="false">
      <c r="B79" s="128"/>
      <c r="C79" s="59"/>
      <c r="D79" s="114"/>
      <c r="E79" s="126" t="s">
        <v>59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14"/>
      <c r="R79" s="123" t="s">
        <v>60</v>
      </c>
      <c r="S79" s="116" t="str">
        <f aca="false">IF($C$30=$C$174,"Delta",IF($C$27=$C$175,"Wye","Wye"))</f>
        <v>Delta</v>
      </c>
      <c r="T79" s="116"/>
      <c r="U79" s="116"/>
      <c r="V79" s="124"/>
      <c r="W79" s="41"/>
      <c r="X79" s="11"/>
      <c r="Y79" s="11"/>
      <c r="Z79" s="40"/>
      <c r="AA79" s="40"/>
      <c r="AB79" s="48"/>
      <c r="AC79" s="48"/>
      <c r="AD79" s="49"/>
      <c r="AE79" s="50"/>
      <c r="AH79" s="50"/>
    </row>
    <row r="80" customFormat="false" ht="13.2" hidden="false" customHeight="false" outlineLevel="0" collapsed="false">
      <c r="B80" s="128"/>
      <c r="C80" s="114"/>
      <c r="D80" s="114"/>
      <c r="E80" s="129" t="s">
        <v>61</v>
      </c>
      <c r="F80" s="130" t="n">
        <f aca="false">SUM(F78:F79)</f>
        <v>0</v>
      </c>
      <c r="G80" s="130" t="n">
        <f aca="false">SUM(G78:G79)</f>
        <v>0</v>
      </c>
      <c r="H80" s="130" t="n">
        <f aca="false">SUM(H78:H79)</f>
        <v>0</v>
      </c>
      <c r="I80" s="130" t="n">
        <f aca="false">SUM(I78:I79)</f>
        <v>0</v>
      </c>
      <c r="J80" s="130" t="n">
        <f aca="false">SUM(J78:J79)</f>
        <v>0</v>
      </c>
      <c r="K80" s="130" t="n">
        <f aca="false">SUM(K78:K79)</f>
        <v>0</v>
      </c>
      <c r="L80" s="130" t="n">
        <f aca="false">SUM(L78:L79)</f>
        <v>0</v>
      </c>
      <c r="M80" s="130" t="n">
        <f aca="false">SUM(M78:M79)</f>
        <v>0</v>
      </c>
      <c r="N80" s="130" t="n">
        <f aca="false">SUM(N78:N79)</f>
        <v>0</v>
      </c>
      <c r="O80" s="130" t="n">
        <f aca="false">SUM(O78:O79)</f>
        <v>0</v>
      </c>
      <c r="P80" s="130" t="n">
        <f aca="false">SUM(P78:P79)</f>
        <v>0</v>
      </c>
      <c r="Q80" s="114"/>
      <c r="R80" s="123" t="s">
        <v>62</v>
      </c>
      <c r="S80" s="131" t="n">
        <f aca="false">IF(AND(S77=600,S79="Delta"),'600A Delta sht2'!$C$13,IF(AND(S77=800,S79="Delta"),'800A Delta sht2'!$C$13,'600A Wye sht2'!$C$13))</f>
        <v>1039.23048454133</v>
      </c>
      <c r="T80" s="114"/>
      <c r="U80" s="114"/>
      <c r="V80" s="124"/>
      <c r="W80" s="41"/>
      <c r="X80" s="11"/>
      <c r="Y80" s="11"/>
      <c r="Z80" s="40"/>
      <c r="AA80" s="40"/>
      <c r="AB80" s="48"/>
      <c r="AC80" s="48"/>
      <c r="AD80" s="49"/>
      <c r="AE80" s="50"/>
      <c r="AH80" s="50"/>
    </row>
    <row r="81" customFormat="false" ht="13.2" hidden="false" customHeight="false" outlineLevel="0" collapsed="false">
      <c r="B81" s="128"/>
      <c r="C81" s="114"/>
      <c r="D81" s="114"/>
      <c r="E81" s="129" t="s">
        <v>63</v>
      </c>
      <c r="F81" s="130" t="n">
        <f aca="false">IF($S$79="Delta",'600A Delta sht2'!$H$74,'600A Wye sht2'!$H$74)</f>
        <v>11.8312757201646</v>
      </c>
      <c r="G81" s="130" t="n">
        <f aca="false">IF($S$79="Delta",'600A Delta sht2'!$H$74,'600A Wye sht2'!$H$74)</f>
        <v>11.8312757201646</v>
      </c>
      <c r="H81" s="130" t="n">
        <f aca="false">IF($S$79="Delta",'600A Delta sht2'!$H$72,'600A Wye sht2'!$H$72)</f>
        <v>22.1836419753086</v>
      </c>
      <c r="I81" s="130" t="n">
        <f aca="false">IF($S$79="Delta",'600A Delta sht2'!$H$72,'600A Wye sht2'!$H$72)</f>
        <v>22.1836419753086</v>
      </c>
      <c r="J81" s="130" t="n">
        <f aca="false">IF($S$79="Delta",'600A Delta sht2'!$H$71,'600A Wye sht2'!$H$71)</f>
        <v>29.5781893004115</v>
      </c>
      <c r="K81" s="130" t="n">
        <f aca="false">IF($S$79="Delta",'600A Delta sht2'!$H$70,'600A Wye sht2'!$H$70)</f>
        <v>42.0321637426901</v>
      </c>
      <c r="L81" s="130" t="n">
        <f aca="false">IF($S$79="Delta",'600A Delta sht2'!$H$69,'600A Wye sht2'!$H$69)</f>
        <v>56.0428849902534</v>
      </c>
      <c r="M81" s="130" t="n">
        <f aca="false">IF($S$79="Delta",'600A Delta sht2'!$H$67,'600A Wye sht2'!$H$67)</f>
        <v>82.2368421052632</v>
      </c>
      <c r="N81" s="130" t="n">
        <f aca="false">IF($S$79="Delta",'600A Delta sht2'!$H$67,'600A Wye sht2'!$H$67)</f>
        <v>82.2368421052632</v>
      </c>
      <c r="O81" s="130" t="n">
        <f aca="false">IF($S$79="Delta",'600A Delta sht2'!$H$76,'600A Wye sht2'!$H$76)</f>
        <v>135.58762497642</v>
      </c>
      <c r="P81" s="130" t="n">
        <f aca="false">IF($S$79="Delta",'600A Delta sht2'!$H$77,'600A Wye sht2'!$H$77)</f>
        <v>187.803284807764</v>
      </c>
      <c r="Q81" s="118" t="s">
        <v>64</v>
      </c>
      <c r="R81" s="118" t="s">
        <v>65</v>
      </c>
      <c r="S81" s="114"/>
      <c r="T81" s="114"/>
      <c r="U81" s="114"/>
      <c r="V81" s="124"/>
      <c r="W81" s="41"/>
      <c r="X81" s="11"/>
      <c r="Y81" s="11"/>
      <c r="Z81" s="40"/>
      <c r="AA81" s="40"/>
      <c r="AB81" s="48"/>
      <c r="AC81" s="48"/>
      <c r="AD81" s="49"/>
      <c r="AE81" s="50"/>
      <c r="AH81" s="50"/>
    </row>
    <row r="82" customFormat="false" ht="13.2" hidden="false" customHeight="false" outlineLevel="0" collapsed="false">
      <c r="B82" s="128"/>
      <c r="C82" s="114"/>
      <c r="D82" s="114"/>
      <c r="E82" s="129" t="s">
        <v>66</v>
      </c>
      <c r="F82" s="130" t="n">
        <f aca="false">F81*F80</f>
        <v>0</v>
      </c>
      <c r="G82" s="130" t="n">
        <f aca="false">G81*G80</f>
        <v>0</v>
      </c>
      <c r="H82" s="130" t="n">
        <f aca="false">H81*H80</f>
        <v>0</v>
      </c>
      <c r="I82" s="130" t="n">
        <f aca="false">I81*I80</f>
        <v>0</v>
      </c>
      <c r="J82" s="130" t="n">
        <f aca="false">J81*J80</f>
        <v>0</v>
      </c>
      <c r="K82" s="130" t="n">
        <f aca="false">K81*K80</f>
        <v>0</v>
      </c>
      <c r="L82" s="130" t="n">
        <f aca="false">L81*L80</f>
        <v>0</v>
      </c>
      <c r="M82" s="130" t="n">
        <f aca="false">M81*M80</f>
        <v>0</v>
      </c>
      <c r="N82" s="130" t="n">
        <f aca="false">N81*N80</f>
        <v>0</v>
      </c>
      <c r="O82" s="130" t="n">
        <f aca="false">O81*O80</f>
        <v>0</v>
      </c>
      <c r="P82" s="130" t="n">
        <f aca="false">P81*P80</f>
        <v>0</v>
      </c>
      <c r="Q82" s="132" t="n">
        <f aca="false">SUM(G82:P82)</f>
        <v>0</v>
      </c>
      <c r="R82" s="133" t="n">
        <f aca="false">Q82/S80</f>
        <v>0</v>
      </c>
      <c r="S82" s="134" t="s">
        <v>67</v>
      </c>
      <c r="T82" s="134"/>
      <c r="U82" s="134"/>
      <c r="V82" s="124"/>
      <c r="W82" s="41"/>
      <c r="X82" s="11"/>
      <c r="Y82" s="11"/>
      <c r="Z82" s="40"/>
      <c r="AA82" s="40"/>
      <c r="AB82" s="48"/>
      <c r="AC82" s="48"/>
      <c r="AD82" s="49"/>
      <c r="AE82" s="50"/>
      <c r="AH82" s="50"/>
    </row>
    <row r="83" customFormat="false" ht="13.2" hidden="false" customHeight="false" outlineLevel="0" collapsed="false">
      <c r="B83" s="128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5"/>
      <c r="S83" s="114"/>
      <c r="T83" s="114"/>
      <c r="U83" s="114"/>
      <c r="V83" s="124"/>
      <c r="W83" s="41"/>
      <c r="X83" s="11"/>
      <c r="Y83" s="11"/>
      <c r="Z83" s="40"/>
      <c r="AA83" s="40"/>
      <c r="AB83" s="48"/>
      <c r="AC83" s="48"/>
      <c r="AD83" s="49"/>
      <c r="AE83" s="50"/>
      <c r="AH83" s="50"/>
    </row>
    <row r="84" customFormat="false" ht="13.2" hidden="false" customHeight="false" outlineLevel="0" collapsed="false">
      <c r="B84" s="128"/>
      <c r="C84" s="114"/>
      <c r="D84" s="115"/>
      <c r="E84" s="116"/>
      <c r="F84" s="116"/>
      <c r="G84" s="117" t="s">
        <v>53</v>
      </c>
      <c r="H84" s="117"/>
      <c r="I84" s="117"/>
      <c r="J84" s="117"/>
      <c r="K84" s="117"/>
      <c r="L84" s="117"/>
      <c r="M84" s="117"/>
      <c r="N84" s="117"/>
      <c r="O84" s="117"/>
      <c r="P84" s="117"/>
      <c r="Q84" s="118"/>
      <c r="R84" s="118"/>
      <c r="S84" s="114"/>
      <c r="T84" s="114"/>
      <c r="U84" s="114"/>
      <c r="V84" s="124"/>
      <c r="W84" s="41"/>
      <c r="X84" s="11"/>
      <c r="Y84" s="11"/>
      <c r="Z84" s="40"/>
      <c r="AA84" s="40"/>
      <c r="AB84" s="48"/>
      <c r="AC84" s="48"/>
      <c r="AD84" s="49"/>
      <c r="AE84" s="50"/>
      <c r="AH84" s="50"/>
    </row>
    <row r="85" customFormat="false" ht="13.2" hidden="false" customHeight="false" outlineLevel="0" collapsed="false">
      <c r="B85" s="128"/>
      <c r="C85" s="114"/>
      <c r="D85" s="115"/>
      <c r="E85" s="120" t="s">
        <v>54</v>
      </c>
      <c r="F85" s="121" t="n">
        <v>2.5</v>
      </c>
      <c r="G85" s="121" t="n">
        <v>4</v>
      </c>
      <c r="H85" s="121" t="n">
        <v>5</v>
      </c>
      <c r="I85" s="122" t="n">
        <v>7.5</v>
      </c>
      <c r="J85" s="121" t="n">
        <v>10</v>
      </c>
      <c r="K85" s="121" t="n">
        <v>15</v>
      </c>
      <c r="L85" s="121" t="n">
        <v>20</v>
      </c>
      <c r="M85" s="121" t="n">
        <v>25</v>
      </c>
      <c r="N85" s="121" t="n">
        <v>30</v>
      </c>
      <c r="O85" s="121" t="n">
        <v>50</v>
      </c>
      <c r="P85" s="121" t="n">
        <v>70</v>
      </c>
      <c r="Q85" s="114"/>
      <c r="R85" s="123" t="s">
        <v>55</v>
      </c>
      <c r="S85" s="114" t="n">
        <f aca="false">$C$27</f>
        <v>600</v>
      </c>
      <c r="T85" s="114"/>
      <c r="U85" s="114"/>
      <c r="V85" s="124"/>
      <c r="W85" s="41"/>
      <c r="X85" s="11"/>
      <c r="Y85" s="11"/>
      <c r="Z85" s="40"/>
      <c r="AA85" s="40"/>
      <c r="AB85" s="48"/>
      <c r="AC85" s="48"/>
      <c r="AD85" s="49"/>
      <c r="AE85" s="50"/>
      <c r="AH85" s="50"/>
    </row>
    <row r="86" customFormat="false" ht="13.2" hidden="false" customHeight="false" outlineLevel="0" collapsed="false">
      <c r="B86" s="128"/>
      <c r="C86" s="125" t="s">
        <v>68</v>
      </c>
      <c r="D86" s="114"/>
      <c r="E86" s="126" t="s">
        <v>57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14"/>
      <c r="R86" s="123" t="s">
        <v>58</v>
      </c>
      <c r="S86" s="114" t="n">
        <f aca="false">IF($C$30=$C$174,480,IF($C$30=$C$175,480,600))</f>
        <v>480</v>
      </c>
      <c r="T86" s="114"/>
      <c r="U86" s="114"/>
      <c r="V86" s="124"/>
      <c r="W86" s="41"/>
      <c r="X86" s="11"/>
      <c r="Y86" s="11"/>
      <c r="Z86" s="40"/>
      <c r="AA86" s="40"/>
      <c r="AB86" s="48"/>
      <c r="AC86" s="48"/>
      <c r="AD86" s="49"/>
      <c r="AE86" s="50"/>
      <c r="AH86" s="50"/>
    </row>
    <row r="87" customFormat="false" ht="13.2" hidden="false" customHeight="false" outlineLevel="0" collapsed="false">
      <c r="B87" s="128"/>
      <c r="C87" s="59"/>
      <c r="D87" s="114"/>
      <c r="E87" s="126" t="s">
        <v>59</v>
      </c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14"/>
      <c r="R87" s="123" t="s">
        <v>60</v>
      </c>
      <c r="S87" s="116" t="str">
        <f aca="false">IF($C$30=$C$174,"Delta",IF($C$27=$C$175,"Wye","Wye"))</f>
        <v>Delta</v>
      </c>
      <c r="T87" s="116"/>
      <c r="U87" s="116"/>
      <c r="V87" s="124"/>
      <c r="W87" s="41"/>
      <c r="X87" s="11"/>
      <c r="Y87" s="11"/>
      <c r="Z87" s="40"/>
      <c r="AA87" s="40"/>
      <c r="AB87" s="48"/>
      <c r="AC87" s="48"/>
      <c r="AD87" s="49"/>
      <c r="AE87" s="50"/>
      <c r="AH87" s="50"/>
    </row>
    <row r="88" customFormat="false" ht="13.2" hidden="false" customHeight="false" outlineLevel="0" collapsed="false">
      <c r="B88" s="128"/>
      <c r="C88" s="114"/>
      <c r="D88" s="114"/>
      <c r="E88" s="129" t="s">
        <v>61</v>
      </c>
      <c r="F88" s="130" t="n">
        <f aca="false">SUM(F86:F87)</f>
        <v>0</v>
      </c>
      <c r="G88" s="130" t="n">
        <f aca="false">SUM(G86:G87)</f>
        <v>0</v>
      </c>
      <c r="H88" s="130" t="n">
        <f aca="false">SUM(H86:H87)</f>
        <v>0</v>
      </c>
      <c r="I88" s="130" t="n">
        <f aca="false">SUM(I86:I87)</f>
        <v>0</v>
      </c>
      <c r="J88" s="130" t="n">
        <f aca="false">SUM(J86:J87)</f>
        <v>0</v>
      </c>
      <c r="K88" s="130" t="n">
        <f aca="false">SUM(K86:K87)</f>
        <v>0</v>
      </c>
      <c r="L88" s="130" t="n">
        <f aca="false">SUM(L86:L87)</f>
        <v>0</v>
      </c>
      <c r="M88" s="130" t="n">
        <f aca="false">SUM(M86:M87)</f>
        <v>0</v>
      </c>
      <c r="N88" s="130" t="n">
        <f aca="false">SUM(N86:N87)</f>
        <v>0</v>
      </c>
      <c r="O88" s="130" t="n">
        <f aca="false">SUM(O86:O87)</f>
        <v>0</v>
      </c>
      <c r="P88" s="130" t="n">
        <f aca="false">SUM(P86:P87)</f>
        <v>0</v>
      </c>
      <c r="Q88" s="114"/>
      <c r="R88" s="123" t="s">
        <v>62</v>
      </c>
      <c r="S88" s="131" t="n">
        <f aca="false">IF(AND(S85=600,S87="Delta"),'600A Delta sht2'!$C$13,IF(AND(S85=800,S87="Delta"),'800A Delta sht2'!$C$13,'600A Wye sht2'!$C$13))</f>
        <v>1039.23048454133</v>
      </c>
      <c r="T88" s="114"/>
      <c r="U88" s="114"/>
      <c r="V88" s="124"/>
      <c r="W88" s="41"/>
      <c r="X88" s="11"/>
      <c r="Y88" s="11"/>
      <c r="Z88" s="40"/>
      <c r="AA88" s="40"/>
      <c r="AB88" s="48"/>
      <c r="AC88" s="48"/>
      <c r="AD88" s="49"/>
      <c r="AE88" s="50"/>
      <c r="AH88" s="50"/>
    </row>
    <row r="89" customFormat="false" ht="13.2" hidden="false" customHeight="false" outlineLevel="0" collapsed="false">
      <c r="B89" s="128"/>
      <c r="C89" s="114"/>
      <c r="D89" s="114"/>
      <c r="E89" s="129" t="s">
        <v>63</v>
      </c>
      <c r="F89" s="130" t="n">
        <f aca="false">IF($S$79="Delta",'600A Delta sht2'!$H$74,'600A Wye sht2'!$H$74)</f>
        <v>11.8312757201646</v>
      </c>
      <c r="G89" s="130" t="n">
        <f aca="false">IF($S$79="Delta",'600A Delta sht2'!$H$74,'600A Wye sht2'!$H$74)</f>
        <v>11.8312757201646</v>
      </c>
      <c r="H89" s="130" t="n">
        <f aca="false">IF($S$79="Delta",'600A Delta sht2'!$H$72,'600A Wye sht2'!$H$72)</f>
        <v>22.1836419753086</v>
      </c>
      <c r="I89" s="130" t="n">
        <f aca="false">IF($S$79="Delta",'600A Delta sht2'!$H$72,'600A Wye sht2'!$H$72)</f>
        <v>22.1836419753086</v>
      </c>
      <c r="J89" s="130" t="n">
        <f aca="false">IF($S$79="Delta",'600A Delta sht2'!$H$71,'600A Wye sht2'!$H$71)</f>
        <v>29.5781893004115</v>
      </c>
      <c r="K89" s="130" t="n">
        <f aca="false">IF($S$79="Delta",'600A Delta sht2'!$H$70,'600A Wye sht2'!$H$70)</f>
        <v>42.0321637426901</v>
      </c>
      <c r="L89" s="130" t="n">
        <f aca="false">IF($S$79="Delta",'600A Delta sht2'!$H$69,'600A Wye sht2'!$H$69)</f>
        <v>56.0428849902534</v>
      </c>
      <c r="M89" s="130" t="n">
        <f aca="false">IF($S$79="Delta",'600A Delta sht2'!$H$67,'600A Wye sht2'!$H$67)</f>
        <v>82.2368421052632</v>
      </c>
      <c r="N89" s="130" t="n">
        <f aca="false">IF($S$79="Delta",'600A Delta sht2'!$H$67,'600A Wye sht2'!$H$67)</f>
        <v>82.2368421052632</v>
      </c>
      <c r="O89" s="130" t="n">
        <f aca="false">IF($S$79="Delta",'600A Delta sht2'!$H$76,'600A Wye sht2'!$H$76)</f>
        <v>135.58762497642</v>
      </c>
      <c r="P89" s="130" t="n">
        <f aca="false">IF($S$79="Delta",'600A Delta sht2'!$H$77,'600A Wye sht2'!$H$77)</f>
        <v>187.803284807764</v>
      </c>
      <c r="Q89" s="118" t="s">
        <v>64</v>
      </c>
      <c r="R89" s="118" t="s">
        <v>65</v>
      </c>
      <c r="S89" s="114"/>
      <c r="T89" s="114"/>
      <c r="U89" s="114"/>
      <c r="V89" s="124"/>
      <c r="W89" s="41"/>
      <c r="X89" s="11"/>
      <c r="Y89" s="11"/>
      <c r="Z89" s="40"/>
      <c r="AA89" s="40"/>
      <c r="AB89" s="48"/>
      <c r="AC89" s="48"/>
      <c r="AD89" s="49"/>
      <c r="AE89" s="50"/>
      <c r="AH89" s="50"/>
    </row>
    <row r="90" customFormat="false" ht="13.2" hidden="false" customHeight="false" outlineLevel="0" collapsed="false">
      <c r="B90" s="128"/>
      <c r="C90" s="114"/>
      <c r="D90" s="114"/>
      <c r="E90" s="129" t="s">
        <v>66</v>
      </c>
      <c r="F90" s="130" t="n">
        <f aca="false">F89*F88</f>
        <v>0</v>
      </c>
      <c r="G90" s="130" t="n">
        <f aca="false">G89*G88</f>
        <v>0</v>
      </c>
      <c r="H90" s="130" t="n">
        <f aca="false">H89*H88</f>
        <v>0</v>
      </c>
      <c r="I90" s="130" t="n">
        <f aca="false">I89*I88</f>
        <v>0</v>
      </c>
      <c r="J90" s="130" t="n">
        <f aca="false">J89*J88</f>
        <v>0</v>
      </c>
      <c r="K90" s="130" t="n">
        <f aca="false">K89*K88</f>
        <v>0</v>
      </c>
      <c r="L90" s="130" t="n">
        <f aca="false">L89*L88</f>
        <v>0</v>
      </c>
      <c r="M90" s="130" t="n">
        <f aca="false">M89*M88</f>
        <v>0</v>
      </c>
      <c r="N90" s="130" t="n">
        <f aca="false">N89*N88</f>
        <v>0</v>
      </c>
      <c r="O90" s="130" t="n">
        <f aca="false">O89*O88</f>
        <v>0</v>
      </c>
      <c r="P90" s="130" t="n">
        <f aca="false">P89*P88</f>
        <v>0</v>
      </c>
      <c r="Q90" s="132" t="n">
        <f aca="false">SUM(G90:P90)</f>
        <v>0</v>
      </c>
      <c r="R90" s="133" t="n">
        <f aca="false">Q90/S88</f>
        <v>0</v>
      </c>
      <c r="S90" s="134" t="s">
        <v>67</v>
      </c>
      <c r="T90" s="134"/>
      <c r="U90" s="134"/>
      <c r="V90" s="124"/>
      <c r="W90" s="41"/>
      <c r="X90" s="11"/>
      <c r="Y90" s="11"/>
      <c r="Z90" s="40"/>
      <c r="AA90" s="40"/>
      <c r="AB90" s="48"/>
      <c r="AC90" s="48"/>
      <c r="AD90" s="49"/>
      <c r="AE90" s="50"/>
      <c r="AH90" s="50"/>
    </row>
    <row r="91" customFormat="false" ht="13.2" hidden="false" customHeight="false" outlineLevel="0" collapsed="false">
      <c r="B91" s="128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5"/>
      <c r="S91" s="114"/>
      <c r="T91" s="114"/>
      <c r="U91" s="114"/>
      <c r="V91" s="124"/>
      <c r="W91" s="41"/>
      <c r="X91" s="11"/>
      <c r="Y91" s="11"/>
      <c r="Z91" s="40"/>
      <c r="AA91" s="40"/>
      <c r="AB91" s="48"/>
      <c r="AC91" s="48"/>
      <c r="AD91" s="49"/>
      <c r="AE91" s="50"/>
      <c r="AH91" s="50"/>
    </row>
    <row r="92" customFormat="false" ht="13.2" hidden="false" customHeight="false" outlineLevel="0" collapsed="false">
      <c r="B92" s="128"/>
      <c r="C92" s="114"/>
      <c r="D92" s="115"/>
      <c r="E92" s="116"/>
      <c r="F92" s="116"/>
      <c r="G92" s="117" t="s">
        <v>53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8"/>
      <c r="R92" s="118"/>
      <c r="S92" s="114"/>
      <c r="T92" s="114"/>
      <c r="U92" s="114"/>
      <c r="V92" s="124"/>
      <c r="W92" s="41"/>
      <c r="X92" s="11"/>
      <c r="Y92" s="11"/>
      <c r="Z92" s="40"/>
      <c r="AA92" s="40"/>
      <c r="AB92" s="48"/>
      <c r="AC92" s="48"/>
      <c r="AD92" s="49"/>
      <c r="AE92" s="50"/>
      <c r="AH92" s="50"/>
    </row>
    <row r="93" customFormat="false" ht="13.2" hidden="false" customHeight="false" outlineLevel="0" collapsed="false">
      <c r="B93" s="128"/>
      <c r="C93" s="114"/>
      <c r="D93" s="115"/>
      <c r="E93" s="120" t="s">
        <v>54</v>
      </c>
      <c r="F93" s="121" t="n">
        <v>2.5</v>
      </c>
      <c r="G93" s="121" t="n">
        <v>4</v>
      </c>
      <c r="H93" s="121" t="n">
        <v>5</v>
      </c>
      <c r="I93" s="122" t="n">
        <v>7.5</v>
      </c>
      <c r="J93" s="121" t="n">
        <v>10</v>
      </c>
      <c r="K93" s="121" t="n">
        <v>15</v>
      </c>
      <c r="L93" s="121" t="n">
        <v>20</v>
      </c>
      <c r="M93" s="121" t="n">
        <v>25</v>
      </c>
      <c r="N93" s="121" t="n">
        <v>30</v>
      </c>
      <c r="O93" s="121" t="n">
        <v>50</v>
      </c>
      <c r="P93" s="121" t="n">
        <v>70</v>
      </c>
      <c r="Q93" s="114"/>
      <c r="R93" s="123" t="s">
        <v>55</v>
      </c>
      <c r="S93" s="114" t="n">
        <f aca="false">$C$27</f>
        <v>600</v>
      </c>
      <c r="T93" s="114"/>
      <c r="U93" s="114"/>
      <c r="V93" s="124"/>
      <c r="W93" s="41"/>
      <c r="X93" s="11"/>
      <c r="Y93" s="11"/>
      <c r="Z93" s="40"/>
      <c r="AA93" s="40"/>
      <c r="AB93" s="48"/>
      <c r="AC93" s="48"/>
      <c r="AD93" s="49"/>
      <c r="AE93" s="50"/>
      <c r="AH93" s="50"/>
    </row>
    <row r="94" customFormat="false" ht="13.2" hidden="false" customHeight="false" outlineLevel="0" collapsed="false">
      <c r="B94" s="128"/>
      <c r="C94" s="125" t="s">
        <v>69</v>
      </c>
      <c r="D94" s="114"/>
      <c r="E94" s="126" t="s">
        <v>57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14"/>
      <c r="R94" s="123" t="s">
        <v>58</v>
      </c>
      <c r="S94" s="114" t="n">
        <f aca="false">IF($C$30=$C$174,480,IF($C$30=$C$175,480,600))</f>
        <v>480</v>
      </c>
      <c r="T94" s="114"/>
      <c r="U94" s="114"/>
      <c r="V94" s="124"/>
      <c r="W94" s="41"/>
      <c r="X94" s="11"/>
      <c r="Y94" s="11"/>
      <c r="Z94" s="40"/>
      <c r="AA94" s="40"/>
      <c r="AB94" s="48"/>
      <c r="AC94" s="48"/>
      <c r="AD94" s="49"/>
      <c r="AE94" s="50"/>
      <c r="AH94" s="50"/>
    </row>
    <row r="95" customFormat="false" ht="13.2" hidden="false" customHeight="false" outlineLevel="0" collapsed="false">
      <c r="B95" s="128"/>
      <c r="C95" s="59"/>
      <c r="D95" s="114"/>
      <c r="E95" s="126" t="s">
        <v>59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14"/>
      <c r="R95" s="123" t="s">
        <v>60</v>
      </c>
      <c r="S95" s="116" t="str">
        <f aca="false">IF($C$30=$C$174,"Delta",IF($C$27=$C$175,"Wye","Wye"))</f>
        <v>Delta</v>
      </c>
      <c r="T95" s="116"/>
      <c r="U95" s="116"/>
      <c r="V95" s="124"/>
      <c r="W95" s="41"/>
      <c r="X95" s="11"/>
      <c r="Y95" s="11"/>
      <c r="Z95" s="40"/>
      <c r="AA95" s="40"/>
      <c r="AB95" s="48"/>
      <c r="AC95" s="48"/>
      <c r="AD95" s="49"/>
      <c r="AE95" s="50"/>
      <c r="AH95" s="50"/>
    </row>
    <row r="96" customFormat="false" ht="13.2" hidden="false" customHeight="false" outlineLevel="0" collapsed="false">
      <c r="B96" s="128"/>
      <c r="C96" s="114"/>
      <c r="D96" s="114"/>
      <c r="E96" s="129" t="s">
        <v>61</v>
      </c>
      <c r="F96" s="130" t="n">
        <f aca="false">SUM(F94:F95)</f>
        <v>0</v>
      </c>
      <c r="G96" s="130" t="n">
        <f aca="false">SUM(G94:G95)</f>
        <v>0</v>
      </c>
      <c r="H96" s="130" t="n">
        <f aca="false">SUM(H94:H95)</f>
        <v>0</v>
      </c>
      <c r="I96" s="130" t="n">
        <f aca="false">SUM(I94:I95)</f>
        <v>0</v>
      </c>
      <c r="J96" s="130" t="n">
        <f aca="false">SUM(J94:J95)</f>
        <v>0</v>
      </c>
      <c r="K96" s="130" t="n">
        <f aca="false">SUM(K94:K95)</f>
        <v>0</v>
      </c>
      <c r="L96" s="130" t="n">
        <f aca="false">SUM(L94:L95)</f>
        <v>0</v>
      </c>
      <c r="M96" s="130" t="n">
        <f aca="false">SUM(M94:M95)</f>
        <v>0</v>
      </c>
      <c r="N96" s="130" t="n">
        <f aca="false">SUM(N94:N95)</f>
        <v>0</v>
      </c>
      <c r="O96" s="130" t="n">
        <f aca="false">SUM(O94:O95)</f>
        <v>0</v>
      </c>
      <c r="P96" s="130" t="n">
        <f aca="false">SUM(P94:P95)</f>
        <v>0</v>
      </c>
      <c r="Q96" s="114"/>
      <c r="R96" s="123" t="s">
        <v>62</v>
      </c>
      <c r="S96" s="131" t="n">
        <f aca="false">IF(AND(S93=600,S95="Delta"),'600A Delta sht2'!$C$13,IF(AND(S93=800,S95="Delta"),'800A Delta sht2'!$C$13,'600A Wye sht2'!$C$13))</f>
        <v>1039.23048454133</v>
      </c>
      <c r="T96" s="114"/>
      <c r="U96" s="114"/>
      <c r="V96" s="124"/>
      <c r="W96" s="41"/>
      <c r="X96" s="11"/>
      <c r="Y96" s="11"/>
      <c r="Z96" s="40"/>
      <c r="AA96" s="40"/>
      <c r="AB96" s="48"/>
      <c r="AC96" s="48"/>
      <c r="AD96" s="49"/>
      <c r="AE96" s="50"/>
      <c r="AH96" s="50"/>
    </row>
    <row r="97" customFormat="false" ht="13.2" hidden="false" customHeight="false" outlineLevel="0" collapsed="false">
      <c r="B97" s="128"/>
      <c r="C97" s="114"/>
      <c r="D97" s="114"/>
      <c r="E97" s="129" t="s">
        <v>63</v>
      </c>
      <c r="F97" s="130" t="n">
        <f aca="false">IF($S$79="Delta",'600A Delta sht2'!$H$74,'600A Wye sht2'!$H$74)</f>
        <v>11.8312757201646</v>
      </c>
      <c r="G97" s="130" t="n">
        <f aca="false">IF($S$79="Delta",'600A Delta sht2'!$H$74,'600A Wye sht2'!$H$74)</f>
        <v>11.8312757201646</v>
      </c>
      <c r="H97" s="130" t="n">
        <f aca="false">IF($S$79="Delta",'600A Delta sht2'!$H$72,'600A Wye sht2'!$H$72)</f>
        <v>22.1836419753086</v>
      </c>
      <c r="I97" s="130" t="n">
        <f aca="false">IF($S$79="Delta",'600A Delta sht2'!$H$72,'600A Wye sht2'!$H$72)</f>
        <v>22.1836419753086</v>
      </c>
      <c r="J97" s="130" t="n">
        <f aca="false">IF($S$79="Delta",'600A Delta sht2'!$H$71,'600A Wye sht2'!$H$71)</f>
        <v>29.5781893004115</v>
      </c>
      <c r="K97" s="130" t="n">
        <f aca="false">IF($S$79="Delta",'600A Delta sht2'!$H$70,'600A Wye sht2'!$H$70)</f>
        <v>42.0321637426901</v>
      </c>
      <c r="L97" s="130" t="n">
        <f aca="false">IF($S$79="Delta",'600A Delta sht2'!$H$69,'600A Wye sht2'!$H$69)</f>
        <v>56.0428849902534</v>
      </c>
      <c r="M97" s="130" t="n">
        <f aca="false">IF($S$79="Delta",'600A Delta sht2'!$H$67,'600A Wye sht2'!$H$67)</f>
        <v>82.2368421052632</v>
      </c>
      <c r="N97" s="130" t="n">
        <f aca="false">IF($S$79="Delta",'600A Delta sht2'!$H$67,'600A Wye sht2'!$H$67)</f>
        <v>82.2368421052632</v>
      </c>
      <c r="O97" s="130" t="n">
        <f aca="false">IF($S$79="Delta",'600A Delta sht2'!$H$76,'600A Wye sht2'!$H$76)</f>
        <v>135.58762497642</v>
      </c>
      <c r="P97" s="130" t="n">
        <f aca="false">IF($S$79="Delta",'600A Delta sht2'!$H$77,'600A Wye sht2'!$H$77)</f>
        <v>187.803284807764</v>
      </c>
      <c r="Q97" s="118" t="s">
        <v>64</v>
      </c>
      <c r="R97" s="118" t="s">
        <v>65</v>
      </c>
      <c r="S97" s="114"/>
      <c r="T97" s="114"/>
      <c r="U97" s="114"/>
      <c r="V97" s="124"/>
      <c r="W97" s="41"/>
      <c r="X97" s="11"/>
      <c r="Y97" s="11"/>
      <c r="Z97" s="40"/>
      <c r="AA97" s="40"/>
      <c r="AB97" s="48"/>
      <c r="AC97" s="48"/>
      <c r="AD97" s="49"/>
      <c r="AE97" s="50"/>
      <c r="AH97" s="50"/>
    </row>
    <row r="98" customFormat="false" ht="13.2" hidden="false" customHeight="false" outlineLevel="0" collapsed="false">
      <c r="B98" s="128"/>
      <c r="C98" s="114"/>
      <c r="D98" s="114"/>
      <c r="E98" s="129" t="s">
        <v>66</v>
      </c>
      <c r="F98" s="130" t="n">
        <f aca="false">F97*F96</f>
        <v>0</v>
      </c>
      <c r="G98" s="130" t="n">
        <f aca="false">G97*G96</f>
        <v>0</v>
      </c>
      <c r="H98" s="130" t="n">
        <f aca="false">H97*H96</f>
        <v>0</v>
      </c>
      <c r="I98" s="130" t="n">
        <f aca="false">I97*I96</f>
        <v>0</v>
      </c>
      <c r="J98" s="130" t="n">
        <f aca="false">J97*J96</f>
        <v>0</v>
      </c>
      <c r="K98" s="130" t="n">
        <f aca="false">K97*K96</f>
        <v>0</v>
      </c>
      <c r="L98" s="130" t="n">
        <f aca="false">L97*L96</f>
        <v>0</v>
      </c>
      <c r="M98" s="130" t="n">
        <f aca="false">M97*M96</f>
        <v>0</v>
      </c>
      <c r="N98" s="130" t="n">
        <f aca="false">N97*N96</f>
        <v>0</v>
      </c>
      <c r="O98" s="130" t="n">
        <f aca="false">O97*O96</f>
        <v>0</v>
      </c>
      <c r="P98" s="130" t="n">
        <f aca="false">P97*P96</f>
        <v>0</v>
      </c>
      <c r="Q98" s="132" t="n">
        <f aca="false">SUM(G98:P98)</f>
        <v>0</v>
      </c>
      <c r="R98" s="133" t="n">
        <f aca="false">Q98/S96</f>
        <v>0</v>
      </c>
      <c r="S98" s="134" t="s">
        <v>67</v>
      </c>
      <c r="T98" s="134"/>
      <c r="U98" s="134"/>
      <c r="V98" s="124"/>
      <c r="W98" s="41"/>
      <c r="X98" s="11"/>
      <c r="Y98" s="11"/>
      <c r="Z98" s="40"/>
      <c r="AA98" s="40"/>
      <c r="AB98" s="48"/>
      <c r="AC98" s="48"/>
      <c r="AD98" s="49"/>
      <c r="AE98" s="50"/>
      <c r="AH98" s="50"/>
    </row>
    <row r="99" customFormat="false" ht="13.2" hidden="false" customHeight="false" outlineLevel="0" collapsed="false">
      <c r="B99" s="128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5"/>
      <c r="S99" s="114"/>
      <c r="T99" s="114"/>
      <c r="U99" s="114"/>
      <c r="V99" s="124"/>
      <c r="W99" s="41"/>
      <c r="X99" s="11"/>
      <c r="Y99" s="11"/>
      <c r="Z99" s="40"/>
      <c r="AA99" s="40"/>
      <c r="AB99" s="48"/>
      <c r="AC99" s="48"/>
      <c r="AD99" s="49"/>
      <c r="AE99" s="50"/>
      <c r="AH99" s="50"/>
    </row>
    <row r="100" customFormat="false" ht="13.2" hidden="false" customHeight="false" outlineLevel="0" collapsed="false">
      <c r="B100" s="128"/>
      <c r="C100" s="114"/>
      <c r="D100" s="115"/>
      <c r="E100" s="116"/>
      <c r="F100" s="116"/>
      <c r="G100" s="117" t="s">
        <v>53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8"/>
      <c r="R100" s="118"/>
      <c r="S100" s="114"/>
      <c r="T100" s="114"/>
      <c r="U100" s="114"/>
      <c r="V100" s="124"/>
      <c r="W100" s="41"/>
      <c r="X100" s="11"/>
      <c r="Y100" s="11"/>
      <c r="Z100" s="40"/>
      <c r="AA100" s="40"/>
      <c r="AB100" s="48"/>
      <c r="AC100" s="48"/>
      <c r="AD100" s="49"/>
      <c r="AE100" s="50"/>
      <c r="AH100" s="50"/>
    </row>
    <row r="101" customFormat="false" ht="13.2" hidden="false" customHeight="false" outlineLevel="0" collapsed="false">
      <c r="B101" s="128"/>
      <c r="C101" s="114"/>
      <c r="D101" s="115"/>
      <c r="E101" s="120" t="s">
        <v>54</v>
      </c>
      <c r="F101" s="121" t="n">
        <v>2.5</v>
      </c>
      <c r="G101" s="121" t="n">
        <v>4</v>
      </c>
      <c r="H101" s="121" t="n">
        <v>5</v>
      </c>
      <c r="I101" s="122" t="n">
        <v>7.5</v>
      </c>
      <c r="J101" s="121" t="n">
        <v>10</v>
      </c>
      <c r="K101" s="121" t="n">
        <v>15</v>
      </c>
      <c r="L101" s="121" t="n">
        <v>20</v>
      </c>
      <c r="M101" s="121" t="n">
        <v>25</v>
      </c>
      <c r="N101" s="121" t="n">
        <v>30</v>
      </c>
      <c r="O101" s="121" t="n">
        <v>50</v>
      </c>
      <c r="P101" s="121" t="n">
        <v>70</v>
      </c>
      <c r="Q101" s="114"/>
      <c r="R101" s="123" t="s">
        <v>55</v>
      </c>
      <c r="S101" s="114" t="n">
        <f aca="false">$C$27</f>
        <v>600</v>
      </c>
      <c r="T101" s="114"/>
      <c r="U101" s="114"/>
      <c r="V101" s="124"/>
      <c r="W101" s="41"/>
      <c r="X101" s="11"/>
      <c r="Y101" s="11"/>
      <c r="Z101" s="40"/>
      <c r="AA101" s="40"/>
      <c r="AB101" s="48"/>
      <c r="AC101" s="48"/>
      <c r="AD101" s="49"/>
      <c r="AE101" s="50"/>
      <c r="AH101" s="50"/>
    </row>
    <row r="102" customFormat="false" ht="13.2" hidden="false" customHeight="false" outlineLevel="0" collapsed="false">
      <c r="B102" s="128"/>
      <c r="C102" s="125" t="s">
        <v>70</v>
      </c>
      <c r="D102" s="114"/>
      <c r="E102" s="126" t="s">
        <v>57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14"/>
      <c r="R102" s="123" t="s">
        <v>58</v>
      </c>
      <c r="S102" s="114" t="n">
        <f aca="false">IF($C$30=$C$174,480,IF($C$30=$C$175,480,600))</f>
        <v>480</v>
      </c>
      <c r="T102" s="114"/>
      <c r="U102" s="114"/>
      <c r="V102" s="124"/>
      <c r="W102" s="41"/>
      <c r="X102" s="11"/>
      <c r="Y102" s="11"/>
      <c r="Z102" s="40"/>
      <c r="AA102" s="40"/>
      <c r="AB102" s="48"/>
      <c r="AC102" s="48"/>
      <c r="AD102" s="49"/>
      <c r="AE102" s="50"/>
      <c r="AH102" s="50"/>
    </row>
    <row r="103" customFormat="false" ht="13.2" hidden="false" customHeight="false" outlineLevel="0" collapsed="false">
      <c r="B103" s="128"/>
      <c r="C103" s="59"/>
      <c r="D103" s="114"/>
      <c r="E103" s="126" t="s">
        <v>59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14"/>
      <c r="R103" s="123" t="s">
        <v>60</v>
      </c>
      <c r="S103" s="116" t="str">
        <f aca="false">IF($C$30=$C$174,"Delta",IF($C$27=$C$175,"Wye","Wye"))</f>
        <v>Delta</v>
      </c>
      <c r="T103" s="116"/>
      <c r="U103" s="116"/>
      <c r="V103" s="124"/>
      <c r="W103" s="41"/>
      <c r="X103" s="11"/>
      <c r="Y103" s="11"/>
      <c r="Z103" s="40"/>
      <c r="AA103" s="40"/>
      <c r="AB103" s="48"/>
      <c r="AC103" s="48"/>
      <c r="AD103" s="49"/>
      <c r="AE103" s="50"/>
      <c r="AH103" s="50"/>
    </row>
    <row r="104" customFormat="false" ht="13.2" hidden="false" customHeight="false" outlineLevel="0" collapsed="false">
      <c r="B104" s="128"/>
      <c r="C104" s="114"/>
      <c r="D104" s="114"/>
      <c r="E104" s="129" t="s">
        <v>61</v>
      </c>
      <c r="F104" s="130" t="n">
        <f aca="false">SUM(F102:F103)</f>
        <v>0</v>
      </c>
      <c r="G104" s="130" t="n">
        <f aca="false">SUM(G102:G103)</f>
        <v>0</v>
      </c>
      <c r="H104" s="130" t="n">
        <f aca="false">SUM(H102:H103)</f>
        <v>0</v>
      </c>
      <c r="I104" s="130" t="n">
        <f aca="false">SUM(I102:I103)</f>
        <v>0</v>
      </c>
      <c r="J104" s="130" t="n">
        <f aca="false">SUM(J102:J103)</f>
        <v>0</v>
      </c>
      <c r="K104" s="130" t="n">
        <f aca="false">SUM(K102:K103)</f>
        <v>0</v>
      </c>
      <c r="L104" s="130" t="n">
        <f aca="false">SUM(L102:L103)</f>
        <v>0</v>
      </c>
      <c r="M104" s="130" t="n">
        <f aca="false">SUM(M102:M103)</f>
        <v>0</v>
      </c>
      <c r="N104" s="130" t="n">
        <f aca="false">SUM(N102:N103)</f>
        <v>0</v>
      </c>
      <c r="O104" s="130" t="n">
        <f aca="false">SUM(O102:O103)</f>
        <v>0</v>
      </c>
      <c r="P104" s="130" t="n">
        <f aca="false">SUM(P102:P103)</f>
        <v>0</v>
      </c>
      <c r="Q104" s="114"/>
      <c r="R104" s="123" t="s">
        <v>62</v>
      </c>
      <c r="S104" s="131" t="n">
        <f aca="false">IF(AND(S101=600,S103="Delta"),'600A Delta sht2'!$C$13,IF(AND(S101=800,S103="Delta"),'800A Delta sht2'!$C$13,'600A Wye sht2'!$C$13))</f>
        <v>1039.23048454133</v>
      </c>
      <c r="T104" s="114"/>
      <c r="U104" s="114"/>
      <c r="V104" s="124"/>
      <c r="W104" s="41"/>
      <c r="X104" s="11"/>
      <c r="Y104" s="11"/>
      <c r="Z104" s="40"/>
      <c r="AA104" s="40"/>
      <c r="AB104" s="48"/>
      <c r="AC104" s="48"/>
      <c r="AD104" s="49"/>
      <c r="AE104" s="50"/>
      <c r="AH104" s="50"/>
    </row>
    <row r="105" customFormat="false" ht="13.2" hidden="false" customHeight="false" outlineLevel="0" collapsed="false">
      <c r="B105" s="128"/>
      <c r="C105" s="114"/>
      <c r="D105" s="114"/>
      <c r="E105" s="129" t="s">
        <v>63</v>
      </c>
      <c r="F105" s="130" t="n">
        <f aca="false">IF($S$79="Delta",'600A Delta sht2'!$H$74,'600A Wye sht2'!$H$74)</f>
        <v>11.8312757201646</v>
      </c>
      <c r="G105" s="130" t="n">
        <f aca="false">IF($S$79="Delta",'600A Delta sht2'!$H$74,'600A Wye sht2'!$H$74)</f>
        <v>11.8312757201646</v>
      </c>
      <c r="H105" s="130" t="n">
        <f aca="false">IF($S$79="Delta",'600A Delta sht2'!$H$72,'600A Wye sht2'!$H$72)</f>
        <v>22.1836419753086</v>
      </c>
      <c r="I105" s="130" t="n">
        <f aca="false">IF($S$79="Delta",'600A Delta sht2'!$H$72,'600A Wye sht2'!$H$72)</f>
        <v>22.1836419753086</v>
      </c>
      <c r="J105" s="130" t="n">
        <f aca="false">IF($S$79="Delta",'600A Delta sht2'!$H$71,'600A Wye sht2'!$H$71)</f>
        <v>29.5781893004115</v>
      </c>
      <c r="K105" s="130" t="n">
        <f aca="false">IF($S$79="Delta",'600A Delta sht2'!$H$70,'600A Wye sht2'!$H$70)</f>
        <v>42.0321637426901</v>
      </c>
      <c r="L105" s="130" t="n">
        <f aca="false">IF($S$79="Delta",'600A Delta sht2'!$H$69,'600A Wye sht2'!$H$69)</f>
        <v>56.0428849902534</v>
      </c>
      <c r="M105" s="130" t="n">
        <f aca="false">IF($S$79="Delta",'600A Delta sht2'!$H$67,'600A Wye sht2'!$H$67)</f>
        <v>82.2368421052632</v>
      </c>
      <c r="N105" s="130" t="n">
        <f aca="false">IF($S$79="Delta",'600A Delta sht2'!$H$67,'600A Wye sht2'!$H$67)</f>
        <v>82.2368421052632</v>
      </c>
      <c r="O105" s="130" t="n">
        <f aca="false">IF($S$79="Delta",'600A Delta sht2'!$H$76,'600A Wye sht2'!$H$76)</f>
        <v>135.58762497642</v>
      </c>
      <c r="P105" s="130" t="n">
        <f aca="false">IF($S$79="Delta",'600A Delta sht2'!$H$77,'600A Wye sht2'!$H$77)</f>
        <v>187.803284807764</v>
      </c>
      <c r="Q105" s="118" t="s">
        <v>64</v>
      </c>
      <c r="R105" s="118" t="s">
        <v>65</v>
      </c>
      <c r="S105" s="114"/>
      <c r="T105" s="114"/>
      <c r="U105" s="114"/>
      <c r="V105" s="124"/>
      <c r="W105" s="41"/>
      <c r="X105" s="11"/>
      <c r="Y105" s="11"/>
      <c r="Z105" s="40"/>
      <c r="AA105" s="40"/>
      <c r="AB105" s="48"/>
      <c r="AC105" s="48"/>
      <c r="AD105" s="49"/>
      <c r="AE105" s="50"/>
      <c r="AH105" s="50"/>
    </row>
    <row r="106" customFormat="false" ht="13.2" hidden="false" customHeight="false" outlineLevel="0" collapsed="false">
      <c r="B106" s="128"/>
      <c r="C106" s="114"/>
      <c r="D106" s="114"/>
      <c r="E106" s="129" t="s">
        <v>66</v>
      </c>
      <c r="F106" s="130" t="n">
        <f aca="false">F105*F104</f>
        <v>0</v>
      </c>
      <c r="G106" s="130" t="n">
        <f aca="false">G105*G104</f>
        <v>0</v>
      </c>
      <c r="H106" s="130" t="n">
        <f aca="false">H105*H104</f>
        <v>0</v>
      </c>
      <c r="I106" s="130" t="n">
        <f aca="false">I105*I104</f>
        <v>0</v>
      </c>
      <c r="J106" s="130" t="n">
        <f aca="false">J105*J104</f>
        <v>0</v>
      </c>
      <c r="K106" s="130" t="n">
        <f aca="false">K105*K104</f>
        <v>0</v>
      </c>
      <c r="L106" s="130" t="n">
        <f aca="false">L105*L104</f>
        <v>0</v>
      </c>
      <c r="M106" s="130" t="n">
        <f aca="false">M105*M104</f>
        <v>0</v>
      </c>
      <c r="N106" s="130" t="n">
        <f aca="false">N105*N104</f>
        <v>0</v>
      </c>
      <c r="O106" s="130" t="n">
        <f aca="false">O105*O104</f>
        <v>0</v>
      </c>
      <c r="P106" s="130" t="n">
        <f aca="false">P105*P104</f>
        <v>0</v>
      </c>
      <c r="Q106" s="132" t="n">
        <f aca="false">SUM(G106:P106)</f>
        <v>0</v>
      </c>
      <c r="R106" s="133" t="n">
        <f aca="false">Q106/S104</f>
        <v>0</v>
      </c>
      <c r="S106" s="134" t="s">
        <v>67</v>
      </c>
      <c r="T106" s="134"/>
      <c r="U106" s="134"/>
      <c r="V106" s="124"/>
      <c r="W106" s="41"/>
      <c r="X106" s="11"/>
      <c r="Y106" s="11"/>
      <c r="Z106" s="40"/>
      <c r="AA106" s="40"/>
      <c r="AB106" s="48"/>
      <c r="AC106" s="48"/>
      <c r="AD106" s="49"/>
      <c r="AE106" s="50"/>
      <c r="AH106" s="50"/>
    </row>
    <row r="107" customFormat="false" ht="13.8" hidden="false" customHeight="false" outlineLevel="0" collapsed="false">
      <c r="B107" s="135"/>
      <c r="C107" s="136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8"/>
      <c r="W107" s="41"/>
      <c r="X107" s="11"/>
      <c r="Y107" s="11"/>
      <c r="Z107" s="40"/>
      <c r="AA107" s="40"/>
      <c r="AB107" s="48"/>
      <c r="AC107" s="48"/>
      <c r="AD107" s="49"/>
      <c r="AE107" s="50"/>
      <c r="AH107" s="50"/>
    </row>
    <row r="108" customFormat="false" ht="13.8" hidden="false" customHeight="false" outlineLevel="0" collapsed="false">
      <c r="B108" s="72"/>
      <c r="C108" s="11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1"/>
      <c r="W108" s="41"/>
      <c r="X108" s="11"/>
      <c r="Y108" s="11"/>
      <c r="Z108" s="40"/>
      <c r="AA108" s="40"/>
      <c r="AB108" s="48"/>
      <c r="AC108" s="48"/>
      <c r="AD108" s="49"/>
      <c r="AE108" s="50"/>
      <c r="AH108" s="50"/>
    </row>
    <row r="109" customFormat="false" ht="16.2" hidden="false" customHeight="false" outlineLevel="0" collapsed="false">
      <c r="B109" s="139"/>
      <c r="C109" s="140" t="s">
        <v>46</v>
      </c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2"/>
      <c r="W109" s="41"/>
      <c r="X109" s="11"/>
      <c r="Y109" s="11"/>
      <c r="Z109" s="40"/>
      <c r="AA109" s="40"/>
      <c r="AB109" s="48"/>
      <c r="AC109" s="48"/>
      <c r="AD109" s="49"/>
      <c r="AE109" s="50"/>
      <c r="AH109" s="50"/>
    </row>
    <row r="110" customFormat="false" ht="13.2" hidden="false" customHeight="fals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5"/>
      <c r="T110" s="145"/>
      <c r="U110" s="145"/>
      <c r="V110" s="146"/>
      <c r="W110" s="41"/>
      <c r="X110" s="11"/>
      <c r="Y110" s="11"/>
      <c r="Z110" s="40"/>
      <c r="AA110" s="40"/>
      <c r="AB110" s="48"/>
      <c r="AC110" s="48"/>
      <c r="AD110" s="49"/>
      <c r="AE110" s="50"/>
      <c r="AH110" s="50"/>
    </row>
    <row r="111" customFormat="false" ht="13.2" hidden="false" customHeight="false" outlineLevel="0" collapsed="false">
      <c r="B111" s="143"/>
      <c r="C111" s="145" t="s">
        <v>71</v>
      </c>
      <c r="D111" s="144"/>
      <c r="E111" s="145" t="s">
        <v>72</v>
      </c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4"/>
      <c r="Q111" s="145" t="s">
        <v>73</v>
      </c>
      <c r="R111" s="144"/>
      <c r="S111" s="145"/>
      <c r="T111" s="145"/>
      <c r="U111" s="145"/>
      <c r="V111" s="146"/>
      <c r="W111" s="41"/>
      <c r="X111" s="11"/>
      <c r="Y111" s="11"/>
      <c r="Z111" s="40"/>
      <c r="AA111" s="40"/>
      <c r="AB111" s="48"/>
      <c r="AC111" s="48"/>
      <c r="AD111" s="49"/>
      <c r="AE111" s="50"/>
      <c r="AH111" s="50"/>
    </row>
    <row r="112" customFormat="false" ht="12.75" hidden="false" customHeight="true" outlineLevel="0" collapsed="false">
      <c r="B112" s="143"/>
      <c r="C112" s="64" t="s">
        <v>39</v>
      </c>
      <c r="D112" s="144"/>
      <c r="E112" s="64" t="s">
        <v>39</v>
      </c>
      <c r="F112" s="64"/>
      <c r="G112" s="64"/>
      <c r="H112" s="64"/>
      <c r="I112" s="64"/>
      <c r="J112" s="64"/>
      <c r="K112" s="64"/>
      <c r="L112" s="64"/>
      <c r="M112" s="64"/>
      <c r="N112" s="64"/>
      <c r="O112" s="147"/>
      <c r="P112" s="144"/>
      <c r="Q112" s="60"/>
      <c r="R112" s="60"/>
      <c r="S112" s="60"/>
      <c r="T112" s="60"/>
      <c r="U112" s="60"/>
      <c r="V112" s="146"/>
      <c r="W112" s="41"/>
      <c r="X112" s="11"/>
      <c r="Y112" s="11"/>
      <c r="Z112" s="40"/>
      <c r="AA112" s="40"/>
      <c r="AB112" s="48"/>
      <c r="AC112" s="48"/>
      <c r="AD112" s="49"/>
      <c r="AE112" s="50"/>
      <c r="AH112" s="50"/>
    </row>
    <row r="113" customFormat="false" ht="13.2" hidden="false" customHeight="fals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60"/>
      <c r="R113" s="60"/>
      <c r="S113" s="60"/>
      <c r="T113" s="60"/>
      <c r="U113" s="60"/>
      <c r="V113" s="146"/>
      <c r="W113" s="41"/>
      <c r="X113" s="11"/>
      <c r="Y113" s="11"/>
      <c r="Z113" s="40"/>
      <c r="AA113" s="40"/>
      <c r="AB113" s="48"/>
      <c r="AC113" s="48"/>
      <c r="AD113" s="49"/>
      <c r="AE113" s="50"/>
      <c r="AH113" s="50"/>
    </row>
    <row r="114" customFormat="false" ht="13.2" hidden="false" customHeight="false" outlineLevel="0" collapsed="false">
      <c r="B114" s="143"/>
      <c r="C114" s="145" t="s">
        <v>74</v>
      </c>
      <c r="D114" s="144"/>
      <c r="E114" s="145" t="s">
        <v>75</v>
      </c>
      <c r="F114" s="145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60"/>
      <c r="R114" s="60"/>
      <c r="S114" s="60"/>
      <c r="T114" s="60"/>
      <c r="U114" s="60"/>
      <c r="V114" s="146"/>
      <c r="W114" s="41"/>
      <c r="X114" s="11"/>
      <c r="Y114" s="11"/>
      <c r="Z114" s="40"/>
      <c r="AA114" s="40"/>
      <c r="AB114" s="48"/>
      <c r="AC114" s="48"/>
      <c r="AD114" s="49"/>
      <c r="AE114" s="50"/>
      <c r="AH114" s="50"/>
    </row>
    <row r="115" customFormat="false" ht="13.2" hidden="false" customHeight="false" outlineLevel="0" collapsed="false">
      <c r="B115" s="143"/>
      <c r="C115" s="64" t="s">
        <v>39</v>
      </c>
      <c r="D115" s="144"/>
      <c r="E115" s="64" t="s">
        <v>39</v>
      </c>
      <c r="F115" s="64"/>
      <c r="G115" s="64"/>
      <c r="H115" s="64"/>
      <c r="I115" s="64"/>
      <c r="J115" s="64"/>
      <c r="K115" s="64"/>
      <c r="L115" s="64"/>
      <c r="M115" s="64"/>
      <c r="N115" s="64"/>
      <c r="O115" s="147"/>
      <c r="P115" s="144"/>
      <c r="Q115" s="60"/>
      <c r="R115" s="60"/>
      <c r="S115" s="60"/>
      <c r="T115" s="60"/>
      <c r="U115" s="60"/>
      <c r="V115" s="146"/>
      <c r="W115" s="41"/>
      <c r="X115" s="11"/>
      <c r="Y115" s="11"/>
      <c r="Z115" s="40"/>
      <c r="AA115" s="40"/>
      <c r="AB115" s="48"/>
      <c r="AC115" s="48"/>
      <c r="AD115" s="49"/>
      <c r="AE115" s="50"/>
      <c r="AH115" s="50"/>
    </row>
    <row r="116" customFormat="false" ht="12.75" hidden="false" customHeight="true" outlineLevel="0" collapsed="false">
      <c r="B116" s="143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60"/>
      <c r="R116" s="60"/>
      <c r="S116" s="60"/>
      <c r="T116" s="60"/>
      <c r="U116" s="60"/>
      <c r="V116" s="146"/>
      <c r="W116" s="41"/>
      <c r="X116" s="11"/>
      <c r="Y116" s="11"/>
      <c r="Z116" s="40"/>
      <c r="AA116" s="40"/>
      <c r="AB116" s="48"/>
      <c r="AC116" s="48"/>
      <c r="AD116" s="49"/>
      <c r="AE116" s="50"/>
      <c r="AH116" s="50"/>
    </row>
    <row r="117" customFormat="false" ht="12" hidden="false" customHeight="true" outlineLevel="0" collapsed="false">
      <c r="B117" s="143"/>
      <c r="C117" s="148" t="s">
        <v>76</v>
      </c>
      <c r="D117" s="144"/>
      <c r="E117" s="149" t="s">
        <v>77</v>
      </c>
      <c r="F117" s="149"/>
      <c r="G117" s="149"/>
      <c r="H117" s="149"/>
      <c r="I117" s="149"/>
      <c r="J117" s="149"/>
      <c r="K117" s="149"/>
      <c r="L117" s="149"/>
      <c r="M117" s="149"/>
      <c r="N117" s="149"/>
      <c r="O117" s="150"/>
      <c r="P117" s="144"/>
      <c r="Q117" s="60"/>
      <c r="R117" s="60"/>
      <c r="S117" s="60"/>
      <c r="T117" s="60"/>
      <c r="U117" s="60"/>
      <c r="V117" s="146"/>
      <c r="W117" s="41"/>
      <c r="X117" s="11"/>
      <c r="Y117" s="11"/>
      <c r="Z117" s="40"/>
      <c r="AA117" s="40"/>
      <c r="AB117" s="48"/>
      <c r="AC117" s="48"/>
      <c r="AD117" s="49"/>
      <c r="AE117" s="50"/>
      <c r="AH117" s="50"/>
    </row>
    <row r="118" customFormat="false" ht="13.2" hidden="false" customHeight="false" outlineLevel="0" collapsed="false">
      <c r="B118" s="143"/>
      <c r="C118" s="151" t="s">
        <v>39</v>
      </c>
      <c r="D118" s="144"/>
      <c r="E118" s="149" t="s">
        <v>78</v>
      </c>
      <c r="F118" s="149"/>
      <c r="G118" s="149"/>
      <c r="H118" s="149"/>
      <c r="I118" s="149"/>
      <c r="J118" s="149"/>
      <c r="K118" s="149"/>
      <c r="L118" s="149"/>
      <c r="M118" s="149"/>
      <c r="N118" s="149"/>
      <c r="O118" s="150"/>
      <c r="P118" s="144"/>
      <c r="Q118" s="60"/>
      <c r="R118" s="60"/>
      <c r="S118" s="60"/>
      <c r="T118" s="60"/>
      <c r="U118" s="60"/>
      <c r="V118" s="146"/>
      <c r="W118" s="41"/>
      <c r="X118" s="11"/>
      <c r="Y118" s="11"/>
      <c r="Z118" s="40"/>
      <c r="AA118" s="40"/>
      <c r="AB118" s="48"/>
      <c r="AC118" s="48"/>
      <c r="AD118" s="49"/>
      <c r="AE118" s="50"/>
      <c r="AH118" s="50"/>
    </row>
    <row r="119" customFormat="false" ht="12.75" hidden="false" customHeight="true" outlineLevel="0" collapsed="false">
      <c r="B119" s="143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60"/>
      <c r="R119" s="60"/>
      <c r="S119" s="60"/>
      <c r="T119" s="60"/>
      <c r="U119" s="60"/>
      <c r="V119" s="146"/>
      <c r="W119" s="41"/>
      <c r="X119" s="11"/>
      <c r="Y119" s="11"/>
      <c r="Z119" s="40"/>
      <c r="AA119" s="40"/>
      <c r="AB119" s="48"/>
      <c r="AC119" s="48"/>
      <c r="AD119" s="49"/>
      <c r="AE119" s="50"/>
      <c r="AH119" s="50"/>
    </row>
    <row r="120" customFormat="false" ht="13.8" hidden="false" customHeight="false" outlineLevel="0" collapsed="false">
      <c r="B120" s="152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4"/>
      <c r="W120" s="41"/>
      <c r="X120" s="11"/>
      <c r="Y120" s="11"/>
      <c r="Z120" s="40"/>
      <c r="AA120" s="40"/>
      <c r="AB120" s="48"/>
      <c r="AC120" s="48"/>
      <c r="AD120" s="49"/>
      <c r="AE120" s="50"/>
      <c r="AH120" s="50"/>
    </row>
    <row r="121" customFormat="false" ht="13.8" hidden="false" customHeight="false" outlineLevel="0" collapsed="false">
      <c r="B121" s="72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1"/>
      <c r="W121" s="41"/>
      <c r="X121" s="11"/>
      <c r="Y121" s="11"/>
      <c r="Z121" s="40"/>
      <c r="AA121" s="40"/>
      <c r="AB121" s="48"/>
      <c r="AC121" s="48"/>
      <c r="AD121" s="49"/>
      <c r="AE121" s="50"/>
      <c r="AH121" s="50"/>
    </row>
    <row r="122" customFormat="false" ht="16.2" hidden="false" customHeight="false" outlineLevel="0" collapsed="false">
      <c r="B122" s="155"/>
      <c r="C122" s="156" t="s">
        <v>79</v>
      </c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8"/>
      <c r="W122" s="41"/>
      <c r="X122" s="11"/>
      <c r="Y122" s="11"/>
      <c r="Z122" s="40"/>
      <c r="AA122" s="40"/>
      <c r="AB122" s="48"/>
      <c r="AC122" s="48"/>
      <c r="AD122" s="49"/>
      <c r="AE122" s="50"/>
      <c r="AH122" s="50"/>
    </row>
    <row r="123" customFormat="false" ht="15.6" hidden="false" customHeight="false" outlineLevel="0" collapsed="false">
      <c r="B123" s="159"/>
      <c r="C123" s="160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2"/>
      <c r="W123" s="41"/>
      <c r="X123" s="11"/>
      <c r="Y123" s="11"/>
      <c r="Z123" s="40"/>
      <c r="AA123" s="40"/>
      <c r="AB123" s="48"/>
      <c r="AC123" s="48"/>
      <c r="AD123" s="49"/>
      <c r="AE123" s="50"/>
      <c r="AH123" s="50"/>
    </row>
    <row r="124" customFormat="false" ht="13.2" hidden="false" customHeight="false" outlineLevel="0" collapsed="false">
      <c r="B124" s="159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3" t="s">
        <v>80</v>
      </c>
      <c r="S124" s="163"/>
      <c r="T124" s="163"/>
      <c r="U124" s="163"/>
      <c r="V124" s="162"/>
      <c r="W124" s="41"/>
      <c r="X124" s="11"/>
      <c r="Y124" s="11"/>
      <c r="Z124" s="40"/>
      <c r="AA124" s="40"/>
      <c r="AB124" s="48"/>
      <c r="AC124" s="48"/>
      <c r="AD124" s="49"/>
      <c r="AE124" s="50"/>
      <c r="AH124" s="50"/>
    </row>
    <row r="125" customFormat="false" ht="15.6" hidden="false" customHeight="false" outlineLevel="0" collapsed="false">
      <c r="B125" s="159"/>
      <c r="C125" s="164" t="s">
        <v>81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6"/>
      <c r="O125" s="166"/>
      <c r="P125" s="165"/>
      <c r="Q125" s="161"/>
      <c r="R125" s="60"/>
      <c r="S125" s="60"/>
      <c r="T125" s="60"/>
      <c r="U125" s="60"/>
      <c r="V125" s="162"/>
      <c r="W125" s="41"/>
      <c r="X125" s="11"/>
      <c r="Y125" s="11"/>
      <c r="Z125" s="40"/>
      <c r="AA125" s="40"/>
      <c r="AB125" s="48"/>
      <c r="AC125" s="48"/>
      <c r="AD125" s="49"/>
      <c r="AE125" s="50"/>
      <c r="AH125" s="50"/>
    </row>
    <row r="126" customFormat="false" ht="13.2" hidden="false" customHeight="false" outlineLevel="0" collapsed="false">
      <c r="B126" s="159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7"/>
      <c r="O126" s="167"/>
      <c r="P126" s="161"/>
      <c r="Q126" s="161"/>
      <c r="R126" s="60"/>
      <c r="S126" s="60"/>
      <c r="T126" s="60"/>
      <c r="U126" s="60"/>
      <c r="V126" s="162"/>
      <c r="W126" s="41"/>
      <c r="X126" s="11"/>
      <c r="Y126" s="11"/>
      <c r="Z126" s="40"/>
      <c r="AA126" s="40"/>
      <c r="AB126" s="48"/>
      <c r="AC126" s="48"/>
      <c r="AD126" s="49"/>
      <c r="AE126" s="50"/>
      <c r="AH126" s="50"/>
    </row>
    <row r="127" customFormat="false" ht="13.2" hidden="false" customHeight="false" outlineLevel="0" collapsed="false">
      <c r="B127" s="159"/>
      <c r="C127" s="163" t="s">
        <v>82</v>
      </c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8"/>
      <c r="O127" s="168"/>
      <c r="P127" s="161"/>
      <c r="Q127" s="161"/>
      <c r="R127" s="60"/>
      <c r="S127" s="60"/>
      <c r="T127" s="60"/>
      <c r="U127" s="60"/>
      <c r="V127" s="162"/>
      <c r="W127" s="41"/>
      <c r="X127" s="11"/>
      <c r="Y127" s="11"/>
      <c r="Z127" s="40"/>
      <c r="AA127" s="40"/>
      <c r="AB127" s="48"/>
      <c r="AC127" s="48"/>
      <c r="AD127" s="49"/>
      <c r="AE127" s="50"/>
      <c r="AH127" s="50"/>
    </row>
    <row r="128" customFormat="false" ht="13.2" hidden="false" customHeight="false" outlineLevel="0" collapsed="false">
      <c r="B128" s="159"/>
      <c r="C128" s="64" t="s">
        <v>39</v>
      </c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8"/>
      <c r="O128" s="168"/>
      <c r="P128" s="161"/>
      <c r="Q128" s="161"/>
      <c r="R128" s="60"/>
      <c r="S128" s="60"/>
      <c r="T128" s="60"/>
      <c r="U128" s="60"/>
      <c r="V128" s="162"/>
      <c r="W128" s="41"/>
      <c r="X128" s="11"/>
      <c r="Y128" s="11"/>
      <c r="Z128" s="40"/>
      <c r="AA128" s="40"/>
      <c r="AB128" s="48"/>
      <c r="AC128" s="48"/>
      <c r="AD128" s="49"/>
      <c r="AE128" s="50"/>
      <c r="AH128" s="50"/>
    </row>
    <row r="129" customFormat="false" ht="13.2" hidden="false" customHeight="false" outlineLevel="0" collapsed="false">
      <c r="B129" s="159"/>
      <c r="C129" s="163" t="s">
        <v>83</v>
      </c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8"/>
      <c r="O129" s="168"/>
      <c r="P129" s="161"/>
      <c r="Q129" s="161"/>
      <c r="R129" s="60"/>
      <c r="S129" s="60"/>
      <c r="T129" s="60"/>
      <c r="U129" s="60"/>
      <c r="V129" s="162"/>
      <c r="W129" s="41"/>
      <c r="X129" s="11"/>
      <c r="Y129" s="11"/>
      <c r="Z129" s="40"/>
      <c r="AA129" s="40"/>
      <c r="AB129" s="48"/>
      <c r="AC129" s="48"/>
      <c r="AD129" s="49"/>
      <c r="AE129" s="50"/>
      <c r="AH129" s="50"/>
    </row>
    <row r="130" customFormat="false" ht="13.2" hidden="false" customHeight="false" outlineLevel="0" collapsed="false">
      <c r="B130" s="159"/>
      <c r="C130" s="64" t="s">
        <v>84</v>
      </c>
      <c r="D130" s="169" t="s">
        <v>85</v>
      </c>
      <c r="E130" s="170" t="n">
        <v>0</v>
      </c>
      <c r="F130" s="171"/>
      <c r="G130" s="161"/>
      <c r="H130" s="161"/>
      <c r="I130" s="161"/>
      <c r="J130" s="161"/>
      <c r="K130" s="161"/>
      <c r="L130" s="161"/>
      <c r="M130" s="172"/>
      <c r="N130" s="172"/>
      <c r="O130" s="172"/>
      <c r="P130" s="172"/>
      <c r="Q130" s="161"/>
      <c r="R130" s="60"/>
      <c r="S130" s="60"/>
      <c r="T130" s="60"/>
      <c r="U130" s="60"/>
      <c r="V130" s="162"/>
      <c r="W130" s="41"/>
      <c r="X130" s="11"/>
      <c r="Y130" s="11"/>
      <c r="Z130" s="40"/>
      <c r="AA130" s="40"/>
      <c r="AB130" s="48"/>
      <c r="AC130" s="48"/>
      <c r="AD130" s="49"/>
      <c r="AE130" s="50"/>
      <c r="AH130" s="50"/>
    </row>
    <row r="131" customFormat="false" ht="15.75" hidden="false" customHeight="true" outlineLevel="0" collapsed="false">
      <c r="B131" s="159"/>
      <c r="C131" s="173" t="s">
        <v>86</v>
      </c>
      <c r="D131" s="169"/>
      <c r="E131" s="167"/>
      <c r="F131" s="167"/>
      <c r="G131" s="161"/>
      <c r="H131" s="161"/>
      <c r="I131" s="161"/>
      <c r="J131" s="161"/>
      <c r="K131" s="161"/>
      <c r="L131" s="161"/>
      <c r="M131" s="161"/>
      <c r="N131" s="163"/>
      <c r="O131" s="163"/>
      <c r="P131" s="161"/>
      <c r="Q131" s="161"/>
      <c r="R131" s="60"/>
      <c r="S131" s="60"/>
      <c r="T131" s="60"/>
      <c r="U131" s="60"/>
      <c r="V131" s="162"/>
      <c r="W131" s="41"/>
      <c r="X131" s="11"/>
      <c r="Y131" s="11"/>
      <c r="Z131" s="40"/>
      <c r="AA131" s="40"/>
      <c r="AB131" s="48"/>
      <c r="AC131" s="48"/>
      <c r="AD131" s="49"/>
      <c r="AE131" s="50"/>
      <c r="AH131" s="50"/>
    </row>
    <row r="132" customFormat="false" ht="12.75" hidden="false" customHeight="true" outlineLevel="0" collapsed="false">
      <c r="B132" s="159"/>
      <c r="C132" s="100" t="s">
        <v>87</v>
      </c>
      <c r="D132" s="169" t="s">
        <v>88</v>
      </c>
      <c r="E132" s="174" t="s">
        <v>89</v>
      </c>
      <c r="F132" s="174"/>
      <c r="G132" s="174"/>
      <c r="H132" s="174"/>
      <c r="I132" s="174"/>
      <c r="J132" s="175"/>
      <c r="K132" s="163"/>
      <c r="L132" s="163"/>
      <c r="M132" s="176"/>
      <c r="N132" s="176" t="s">
        <v>90</v>
      </c>
      <c r="O132" s="176"/>
      <c r="P132" s="170" t="n">
        <v>0</v>
      </c>
      <c r="Q132" s="161"/>
      <c r="R132" s="60"/>
      <c r="S132" s="60"/>
      <c r="T132" s="60"/>
      <c r="U132" s="60"/>
      <c r="V132" s="162"/>
      <c r="W132" s="41"/>
      <c r="X132" s="11"/>
      <c r="Y132" s="11"/>
      <c r="Z132" s="40"/>
      <c r="AA132" s="40"/>
      <c r="AB132" s="48"/>
      <c r="AC132" s="48"/>
      <c r="AD132" s="49"/>
      <c r="AE132" s="50"/>
      <c r="AH132" s="50"/>
    </row>
    <row r="133" customFormat="false" ht="15.75" hidden="false" customHeight="true" outlineLevel="0" collapsed="false">
      <c r="B133" s="159"/>
      <c r="C133" s="173" t="s">
        <v>91</v>
      </c>
      <c r="D133" s="169"/>
      <c r="E133" s="167"/>
      <c r="F133" s="167"/>
      <c r="G133" s="161"/>
      <c r="H133" s="161"/>
      <c r="I133" s="161"/>
      <c r="J133" s="161"/>
      <c r="K133" s="161"/>
      <c r="L133" s="161"/>
      <c r="M133" s="161"/>
      <c r="N133" s="163"/>
      <c r="O133" s="163"/>
      <c r="P133" s="161"/>
      <c r="Q133" s="161"/>
      <c r="R133" s="60"/>
      <c r="S133" s="60"/>
      <c r="T133" s="60"/>
      <c r="U133" s="60"/>
      <c r="V133" s="162"/>
      <c r="W133" s="41"/>
      <c r="X133" s="11"/>
      <c r="Y133" s="11"/>
      <c r="Z133" s="40"/>
      <c r="AA133" s="40"/>
      <c r="AB133" s="48"/>
      <c r="AC133" s="48"/>
      <c r="AD133" s="49"/>
      <c r="AE133" s="50"/>
      <c r="AH133" s="50"/>
    </row>
    <row r="134" customFormat="false" ht="12.75" hidden="false" customHeight="true" outlineLevel="0" collapsed="false">
      <c r="B134" s="159"/>
      <c r="C134" s="100" t="s">
        <v>92</v>
      </c>
      <c r="D134" s="169" t="s">
        <v>88</v>
      </c>
      <c r="E134" s="168"/>
      <c r="F134" s="168"/>
      <c r="G134" s="168"/>
      <c r="H134" s="168"/>
      <c r="I134" s="168"/>
      <c r="J134" s="168"/>
      <c r="K134" s="168"/>
      <c r="L134" s="168"/>
      <c r="M134" s="168"/>
      <c r="N134" s="161"/>
      <c r="O134" s="161"/>
      <c r="P134" s="161"/>
      <c r="Q134" s="161"/>
      <c r="R134" s="60"/>
      <c r="S134" s="60"/>
      <c r="T134" s="60"/>
      <c r="U134" s="60"/>
      <c r="V134" s="162"/>
      <c r="W134" s="41"/>
      <c r="X134" s="11"/>
      <c r="Y134" s="11"/>
      <c r="Z134" s="40"/>
      <c r="AA134" s="40"/>
      <c r="AB134" s="48"/>
      <c r="AC134" s="48"/>
      <c r="AD134" s="49"/>
      <c r="AE134" s="50"/>
      <c r="AH134" s="50"/>
    </row>
    <row r="135" customFormat="false" ht="12.75" hidden="false" customHeight="true" outlineLevel="0" collapsed="false">
      <c r="B135" s="159"/>
      <c r="C135" s="173"/>
      <c r="D135" s="169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60"/>
      <c r="S135" s="60"/>
      <c r="T135" s="60"/>
      <c r="U135" s="60"/>
      <c r="V135" s="162"/>
      <c r="W135" s="41"/>
      <c r="X135" s="11"/>
      <c r="Y135" s="11"/>
      <c r="Z135" s="40"/>
      <c r="AA135" s="40"/>
      <c r="AB135" s="48"/>
      <c r="AC135" s="48"/>
      <c r="AD135" s="49"/>
      <c r="AE135" s="50"/>
      <c r="AH135" s="50"/>
    </row>
    <row r="136" customFormat="false" ht="12.75" hidden="false" customHeight="true" outlineLevel="0" collapsed="false">
      <c r="B136" s="159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1"/>
      <c r="O136" s="161"/>
      <c r="P136" s="161"/>
      <c r="Q136" s="161"/>
      <c r="R136" s="60"/>
      <c r="S136" s="60"/>
      <c r="T136" s="60"/>
      <c r="U136" s="60"/>
      <c r="V136" s="162"/>
      <c r="W136" s="41"/>
      <c r="X136" s="11"/>
      <c r="Y136" s="11"/>
      <c r="Z136" s="40"/>
      <c r="AA136" s="40"/>
      <c r="AB136" s="48"/>
      <c r="AC136" s="48"/>
      <c r="AD136" s="49"/>
      <c r="AE136" s="50"/>
      <c r="AH136" s="50"/>
    </row>
    <row r="137" customFormat="false" ht="13.2" hidden="false" customHeight="false" outlineLevel="0" collapsed="false">
      <c r="B137" s="159"/>
      <c r="C137" s="168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60"/>
      <c r="S137" s="60"/>
      <c r="T137" s="60"/>
      <c r="U137" s="60"/>
      <c r="V137" s="162"/>
      <c r="W137" s="41"/>
      <c r="X137" s="11"/>
      <c r="Y137" s="11"/>
      <c r="Z137" s="40"/>
      <c r="AA137" s="40"/>
      <c r="AB137" s="48"/>
      <c r="AC137" s="48"/>
      <c r="AD137" s="49"/>
      <c r="AE137" s="50"/>
      <c r="AH137" s="50"/>
    </row>
    <row r="138" customFormat="false" ht="13.8" hidden="false" customHeight="false" outlineLevel="0" collapsed="false">
      <c r="B138" s="177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9"/>
      <c r="W138" s="41"/>
      <c r="X138" s="11"/>
      <c r="Y138" s="11"/>
      <c r="Z138" s="40"/>
      <c r="AA138" s="40"/>
      <c r="AB138" s="48"/>
      <c r="AC138" s="48"/>
      <c r="AD138" s="49"/>
      <c r="AE138" s="50"/>
      <c r="AH138" s="50"/>
    </row>
    <row r="139" customFormat="false" ht="13.8" hidden="false" customHeight="false" outlineLevel="0" collapsed="false">
      <c r="B139" s="180"/>
      <c r="C139" s="42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41"/>
      <c r="W139" s="41"/>
      <c r="X139" s="11"/>
      <c r="Y139" s="11"/>
      <c r="Z139" s="11"/>
      <c r="AA139" s="11"/>
      <c r="AB139" s="11"/>
      <c r="AC139" s="11"/>
      <c r="AD139" s="42"/>
      <c r="AE139" s="50"/>
      <c r="AH139" s="50"/>
    </row>
    <row r="140" customFormat="false" ht="13.2" hidden="false" customHeight="false" outlineLevel="0" collapsed="false">
      <c r="B140" s="182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5" t="str">
        <f aca="false">CONCATENATE(D8,"-","SGRS Worksheet-",)</f>
        <v>-SGRS Worksheet-</v>
      </c>
      <c r="U140" s="184"/>
      <c r="V140" s="186"/>
      <c r="W140" s="41"/>
      <c r="X140" s="11"/>
      <c r="Y140" s="11"/>
      <c r="Z140" s="11"/>
      <c r="AA140" s="11"/>
      <c r="AB140" s="11"/>
      <c r="AC140" s="11"/>
      <c r="AD140" s="42"/>
      <c r="AE140" s="50"/>
      <c r="AH140" s="50"/>
    </row>
    <row r="141" customFormat="false" ht="13.2" hidden="false" customHeight="false" outlineLevel="0" collapsed="false">
      <c r="B141" s="187"/>
      <c r="C141" s="188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90"/>
      <c r="W141" s="41"/>
      <c r="X141" s="11"/>
      <c r="Y141" s="11"/>
      <c r="Z141" s="11"/>
      <c r="AA141" s="11"/>
      <c r="AB141" s="11"/>
      <c r="AC141" s="11"/>
      <c r="AD141" s="42"/>
      <c r="AE141" s="50"/>
      <c r="AH141" s="50"/>
    </row>
    <row r="142" customFormat="false" ht="13.2" hidden="false" customHeight="false" outlineLevel="0" collapsed="false">
      <c r="B142" s="187"/>
      <c r="C142" s="188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91"/>
      <c r="W142" s="41"/>
      <c r="X142" s="11"/>
      <c r="Y142" s="11"/>
      <c r="Z142" s="11"/>
      <c r="AA142" s="11"/>
      <c r="AB142" s="11"/>
      <c r="AC142" s="11"/>
      <c r="AD142" s="42"/>
      <c r="AE142" s="50"/>
      <c r="AH142" s="50"/>
    </row>
    <row r="143" customFormat="false" ht="13.2" hidden="false" customHeight="false" outlineLevel="0" collapsed="false">
      <c r="B143" s="187"/>
      <c r="C143" s="188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90"/>
      <c r="W143" s="41"/>
      <c r="X143" s="11"/>
      <c r="Y143" s="11"/>
      <c r="Z143" s="11"/>
      <c r="AA143" s="11"/>
      <c r="AB143" s="11"/>
      <c r="AC143" s="11"/>
      <c r="AD143" s="42"/>
      <c r="AE143" s="50"/>
      <c r="AH143" s="50"/>
    </row>
    <row r="144" customFormat="false" ht="13.2" hidden="false" customHeight="false" outlineLevel="0" collapsed="false">
      <c r="B144" s="187"/>
      <c r="C144" s="188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90"/>
      <c r="W144" s="41"/>
      <c r="X144" s="11"/>
      <c r="Y144" s="11"/>
      <c r="Z144" s="11"/>
      <c r="AA144" s="11"/>
      <c r="AB144" s="11"/>
      <c r="AC144" s="11"/>
      <c r="AD144" s="42"/>
      <c r="AE144" s="50"/>
      <c r="AH144" s="50"/>
    </row>
    <row r="145" customFormat="false" ht="13.2" hidden="false" customHeight="false" outlineLevel="0" collapsed="false">
      <c r="B145" s="187"/>
      <c r="C145" s="188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90"/>
      <c r="W145" s="41"/>
      <c r="X145" s="11"/>
      <c r="Y145" s="11"/>
      <c r="Z145" s="11"/>
      <c r="AA145" s="11"/>
      <c r="AB145" s="11"/>
      <c r="AC145" s="11"/>
      <c r="AD145" s="42"/>
      <c r="AE145" s="50"/>
      <c r="AH145" s="50"/>
    </row>
    <row r="146" customFormat="false" ht="13.2" hidden="false" customHeight="false" outlineLevel="0" collapsed="false">
      <c r="B146" s="187"/>
      <c r="C146" s="188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90"/>
      <c r="W146" s="41"/>
      <c r="X146" s="11"/>
      <c r="Y146" s="11"/>
      <c r="Z146" s="11"/>
      <c r="AA146" s="11"/>
      <c r="AB146" s="11"/>
      <c r="AC146" s="11"/>
      <c r="AD146" s="42"/>
      <c r="AE146" s="50"/>
      <c r="AH146" s="50"/>
    </row>
    <row r="147" customFormat="false" ht="13.2" hidden="false" customHeight="false" outlineLevel="0" collapsed="false">
      <c r="B147" s="187"/>
      <c r="C147" s="188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90"/>
      <c r="W147" s="41"/>
      <c r="X147" s="11"/>
      <c r="Y147" s="11"/>
      <c r="Z147" s="11"/>
      <c r="AA147" s="11"/>
      <c r="AB147" s="11"/>
      <c r="AC147" s="11"/>
      <c r="AD147" s="42"/>
      <c r="AE147" s="50"/>
      <c r="AH147" s="50"/>
    </row>
    <row r="148" customFormat="false" ht="13.2" hidden="false" customHeight="false" outlineLevel="0" collapsed="false">
      <c r="B148" s="187"/>
      <c r="C148" s="188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90"/>
      <c r="W148" s="41"/>
      <c r="X148" s="11"/>
      <c r="Y148" s="11"/>
      <c r="Z148" s="11"/>
      <c r="AA148" s="11"/>
      <c r="AB148" s="11"/>
      <c r="AC148" s="11"/>
      <c r="AD148" s="42"/>
      <c r="AE148" s="50"/>
      <c r="AH148" s="50"/>
    </row>
    <row r="149" customFormat="false" ht="13.8" hidden="false" customHeight="false" outlineLevel="0" collapsed="false">
      <c r="B149" s="192"/>
      <c r="C149" s="193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5"/>
      <c r="W149" s="41"/>
      <c r="X149" s="11"/>
      <c r="Y149" s="11"/>
      <c r="Z149" s="11"/>
      <c r="AA149" s="11"/>
      <c r="AB149" s="11"/>
      <c r="AC149" s="11"/>
      <c r="AD149" s="42"/>
      <c r="AE149" s="50"/>
      <c r="AH149" s="50"/>
    </row>
    <row r="150" customFormat="false" ht="13.2" hidden="false" customHeight="false" outlineLevel="0" collapsed="false">
      <c r="B150" s="180"/>
      <c r="C150" s="42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41"/>
      <c r="W150" s="41"/>
      <c r="X150" s="11"/>
      <c r="Y150" s="11"/>
      <c r="Z150" s="11"/>
      <c r="AA150" s="11"/>
      <c r="AB150" s="11"/>
      <c r="AC150" s="11"/>
      <c r="AD150" s="42"/>
      <c r="AE150" s="50"/>
      <c r="AH150" s="50"/>
    </row>
    <row r="151" customFormat="false" ht="13.2" hidden="true" customHeight="false" outlineLevel="0" collapsed="false">
      <c r="B151" s="180"/>
      <c r="C151" s="42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41"/>
      <c r="W151" s="41"/>
      <c r="X151" s="11"/>
      <c r="Y151" s="11"/>
      <c r="Z151" s="11"/>
      <c r="AA151" s="11"/>
      <c r="AB151" s="11"/>
      <c r="AC151" s="11"/>
      <c r="AD151" s="42"/>
      <c r="AE151" s="50"/>
      <c r="AH151" s="50"/>
    </row>
    <row r="152" customFormat="false" ht="13.2" hidden="true" customHeight="false" outlineLevel="0" collapsed="false">
      <c r="B152" s="180"/>
      <c r="C152" s="29" t="s">
        <v>93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181"/>
      <c r="Q152" s="181"/>
      <c r="R152" s="181"/>
      <c r="S152" s="181"/>
      <c r="T152" s="181"/>
      <c r="U152" s="181"/>
      <c r="V152" s="41"/>
      <c r="W152" s="41"/>
      <c r="X152" s="11"/>
      <c r="Y152" s="11"/>
      <c r="Z152" s="11"/>
      <c r="AA152" s="11"/>
      <c r="AB152" s="11"/>
      <c r="AC152" s="11"/>
      <c r="AD152" s="42"/>
      <c r="AE152" s="50"/>
      <c r="AH152" s="50"/>
    </row>
    <row r="153" customFormat="false" ht="13.2" hidden="true" customHeight="false" outlineLevel="0" collapsed="false">
      <c r="B153" s="180"/>
      <c r="C153" s="196" t="s">
        <v>94</v>
      </c>
      <c r="D153" s="11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181"/>
      <c r="Q153" s="181"/>
      <c r="R153" s="181"/>
      <c r="S153" s="181"/>
      <c r="T153" s="181"/>
      <c r="U153" s="181"/>
      <c r="V153" s="41"/>
      <c r="W153" s="41"/>
      <c r="X153" s="11"/>
      <c r="Y153" s="11"/>
      <c r="Z153" s="11"/>
      <c r="AA153" s="11"/>
      <c r="AB153" s="11"/>
      <c r="AC153" s="11"/>
      <c r="AD153" s="42"/>
      <c r="AE153" s="50"/>
      <c r="AH153" s="50"/>
    </row>
    <row r="154" customFormat="false" ht="13.2" hidden="true" customHeight="false" outlineLevel="0" collapsed="false">
      <c r="B154" s="180"/>
      <c r="C154" s="196" t="s">
        <v>12</v>
      </c>
      <c r="D154" s="11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181"/>
      <c r="Q154" s="181"/>
      <c r="R154" s="181"/>
      <c r="S154" s="181"/>
      <c r="T154" s="181"/>
      <c r="U154" s="181"/>
      <c r="V154" s="41"/>
      <c r="W154" s="41"/>
      <c r="X154" s="11"/>
      <c r="Y154" s="11"/>
      <c r="Z154" s="11"/>
      <c r="AA154" s="11"/>
      <c r="AB154" s="11"/>
      <c r="AC154" s="11"/>
      <c r="AD154" s="42"/>
      <c r="AE154" s="50"/>
      <c r="AH154" s="50"/>
    </row>
    <row r="155" customFormat="false" ht="13.2" hidden="true" customHeight="false" outlineLevel="0" collapsed="false">
      <c r="B155" s="180"/>
      <c r="C155" s="11" t="s">
        <v>95</v>
      </c>
      <c r="D155" s="11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181"/>
      <c r="Q155" s="181"/>
      <c r="R155" s="181"/>
      <c r="S155" s="181"/>
      <c r="T155" s="181"/>
      <c r="U155" s="181"/>
      <c r="V155" s="41"/>
      <c r="W155" s="41"/>
      <c r="X155" s="11"/>
      <c r="Y155" s="11"/>
      <c r="Z155" s="11"/>
      <c r="AA155" s="11"/>
      <c r="AB155" s="11"/>
      <c r="AC155" s="11"/>
      <c r="AD155" s="42"/>
      <c r="AE155" s="50"/>
      <c r="AH155" s="50"/>
    </row>
    <row r="156" customFormat="false" ht="13.2" hidden="true" customHeight="false" outlineLevel="0" collapsed="false">
      <c r="B156" s="180"/>
      <c r="C156" s="11"/>
      <c r="D156" s="11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181"/>
      <c r="Q156" s="181"/>
      <c r="R156" s="181"/>
      <c r="S156" s="181"/>
      <c r="T156" s="181"/>
      <c r="U156" s="181"/>
      <c r="V156" s="41"/>
      <c r="W156" s="41"/>
      <c r="X156" s="11"/>
      <c r="Y156" s="11"/>
      <c r="Z156" s="11"/>
      <c r="AA156" s="11"/>
      <c r="AB156" s="11"/>
      <c r="AC156" s="11"/>
      <c r="AD156" s="42"/>
      <c r="AE156" s="50"/>
      <c r="AH156" s="50"/>
    </row>
    <row r="157" customFormat="false" ht="13.2" hidden="true" customHeight="false" outlineLevel="0" collapsed="false">
      <c r="B157" s="180"/>
      <c r="C157" s="29" t="s">
        <v>96</v>
      </c>
      <c r="D157" s="11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181"/>
      <c r="Q157" s="181"/>
      <c r="R157" s="181"/>
      <c r="S157" s="181"/>
      <c r="T157" s="181"/>
      <c r="U157" s="181"/>
      <c r="V157" s="41"/>
      <c r="W157" s="41"/>
      <c r="X157" s="11"/>
      <c r="Y157" s="11"/>
      <c r="Z157" s="11"/>
      <c r="AA157" s="11"/>
      <c r="AB157" s="11"/>
      <c r="AC157" s="11"/>
      <c r="AD157" s="42"/>
      <c r="AE157" s="50"/>
      <c r="AH157" s="50"/>
    </row>
    <row r="158" customFormat="false" ht="13.2" hidden="true" customHeight="false" outlineLevel="0" collapsed="false">
      <c r="B158" s="180"/>
      <c r="C158" s="11" t="s">
        <v>97</v>
      </c>
      <c r="D158" s="11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181"/>
      <c r="Q158" s="181"/>
      <c r="R158" s="181"/>
      <c r="S158" s="181"/>
      <c r="T158" s="181"/>
      <c r="U158" s="181"/>
      <c r="V158" s="41"/>
      <c r="W158" s="41"/>
      <c r="X158" s="11"/>
      <c r="Y158" s="11"/>
      <c r="Z158" s="11"/>
      <c r="AA158" s="11"/>
      <c r="AB158" s="11"/>
      <c r="AC158" s="11"/>
      <c r="AD158" s="42"/>
      <c r="AE158" s="50"/>
      <c r="AH158" s="50"/>
    </row>
    <row r="159" customFormat="false" ht="13.2" hidden="true" customHeight="false" outlineLevel="0" collapsed="false">
      <c r="B159" s="180"/>
      <c r="C159" s="11" t="s">
        <v>98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181"/>
      <c r="Q159" s="181"/>
      <c r="R159" s="181"/>
      <c r="S159" s="181"/>
      <c r="T159" s="181"/>
      <c r="U159" s="181"/>
      <c r="V159" s="41"/>
      <c r="W159" s="41"/>
      <c r="X159" s="11"/>
      <c r="Y159" s="11"/>
      <c r="Z159" s="11"/>
      <c r="AA159" s="11"/>
      <c r="AB159" s="11"/>
      <c r="AC159" s="11"/>
      <c r="AD159" s="42"/>
      <c r="AE159" s="50"/>
      <c r="AH159" s="50"/>
    </row>
    <row r="160" customFormat="false" ht="13.2" hidden="true" customHeight="false" outlineLevel="0" collapsed="false">
      <c r="B160" s="180"/>
      <c r="C160" s="11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181"/>
      <c r="Q160" s="181"/>
      <c r="R160" s="181"/>
      <c r="S160" s="181"/>
      <c r="T160" s="181"/>
      <c r="U160" s="181"/>
      <c r="V160" s="41"/>
      <c r="W160" s="41"/>
      <c r="X160" s="11"/>
      <c r="Y160" s="11"/>
      <c r="Z160" s="11"/>
      <c r="AA160" s="11"/>
      <c r="AB160" s="11"/>
      <c r="AC160" s="11"/>
      <c r="AD160" s="42"/>
      <c r="AE160" s="50"/>
      <c r="AH160" s="50"/>
    </row>
    <row r="161" customFormat="false" ht="13.2" hidden="true" customHeight="false" outlineLevel="0" collapsed="false">
      <c r="B161" s="180"/>
      <c r="C161" s="29" t="s">
        <v>99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181"/>
      <c r="Q161" s="181"/>
      <c r="R161" s="181"/>
      <c r="S161" s="181"/>
      <c r="T161" s="181"/>
      <c r="U161" s="181"/>
      <c r="V161" s="41"/>
      <c r="W161" s="41"/>
      <c r="X161" s="11"/>
      <c r="Y161" s="11"/>
      <c r="Z161" s="11"/>
      <c r="AA161" s="11"/>
      <c r="AB161" s="11"/>
      <c r="AC161" s="11"/>
      <c r="AD161" s="42"/>
      <c r="AE161" s="50"/>
      <c r="AH161" s="50"/>
    </row>
    <row r="162" customFormat="false" ht="13.2" hidden="true" customHeight="false" outlineLevel="0" collapsed="false">
      <c r="B162" s="180"/>
      <c r="C162" s="11" t="s">
        <v>17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181"/>
      <c r="Q162" s="181"/>
      <c r="R162" s="181"/>
      <c r="S162" s="181"/>
      <c r="T162" s="181"/>
      <c r="U162" s="181"/>
      <c r="V162" s="41"/>
      <c r="W162" s="41"/>
      <c r="X162" s="11"/>
      <c r="Y162" s="11"/>
      <c r="Z162" s="11"/>
      <c r="AA162" s="11"/>
      <c r="AB162" s="11"/>
      <c r="AC162" s="11"/>
      <c r="AD162" s="42"/>
      <c r="AE162" s="50"/>
      <c r="AH162" s="50"/>
    </row>
    <row r="163" customFormat="false" ht="13.2" hidden="true" customHeight="false" outlineLevel="0" collapsed="false">
      <c r="B163" s="180"/>
      <c r="C163" s="11" t="s">
        <v>100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181"/>
      <c r="Q163" s="181"/>
      <c r="R163" s="181"/>
      <c r="S163" s="181"/>
      <c r="T163" s="181"/>
      <c r="U163" s="181"/>
      <c r="V163" s="41"/>
      <c r="W163" s="41"/>
      <c r="X163" s="11"/>
      <c r="Y163" s="11"/>
      <c r="Z163" s="11"/>
      <c r="AA163" s="11"/>
      <c r="AB163" s="11"/>
      <c r="AC163" s="11"/>
      <c r="AD163" s="42"/>
      <c r="AE163" s="50"/>
      <c r="AH163" s="50"/>
    </row>
    <row r="164" customFormat="false" ht="13.2" hidden="true" customHeight="false" outlineLevel="0" collapsed="false">
      <c r="B164" s="180"/>
      <c r="C164" s="11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181"/>
      <c r="Q164" s="181"/>
      <c r="R164" s="181"/>
      <c r="S164" s="181"/>
      <c r="T164" s="181"/>
      <c r="U164" s="181"/>
      <c r="V164" s="41"/>
      <c r="W164" s="41"/>
      <c r="X164" s="11"/>
      <c r="Y164" s="11"/>
      <c r="Z164" s="11"/>
      <c r="AA164" s="11"/>
      <c r="AB164" s="11"/>
      <c r="AC164" s="11"/>
      <c r="AD164" s="42"/>
      <c r="AE164" s="50"/>
      <c r="AH164" s="50"/>
    </row>
    <row r="165" customFormat="false" ht="13.2" hidden="true" customHeight="false" outlineLevel="0" collapsed="false">
      <c r="B165" s="180"/>
      <c r="C165" s="29" t="s">
        <v>101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181"/>
      <c r="Q165" s="181"/>
      <c r="R165" s="181"/>
      <c r="S165" s="181"/>
      <c r="T165" s="181"/>
      <c r="U165" s="181"/>
      <c r="V165" s="41"/>
      <c r="W165" s="41"/>
      <c r="X165" s="11"/>
      <c r="Y165" s="11"/>
      <c r="Z165" s="11"/>
      <c r="AA165" s="11"/>
      <c r="AB165" s="11"/>
      <c r="AC165" s="11"/>
      <c r="AD165" s="42"/>
      <c r="AE165" s="50"/>
      <c r="AH165" s="50"/>
    </row>
    <row r="166" customFormat="false" ht="13.2" hidden="true" customHeight="false" outlineLevel="0" collapsed="false">
      <c r="B166" s="180"/>
      <c r="C166" s="11" t="s">
        <v>33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181"/>
      <c r="Q166" s="181"/>
      <c r="R166" s="181"/>
      <c r="S166" s="181"/>
      <c r="T166" s="181"/>
      <c r="U166" s="181"/>
      <c r="V166" s="41"/>
      <c r="W166" s="41"/>
      <c r="X166" s="11"/>
      <c r="Y166" s="11"/>
      <c r="Z166" s="11"/>
      <c r="AA166" s="11"/>
      <c r="AB166" s="11"/>
      <c r="AC166" s="11"/>
      <c r="AD166" s="42"/>
      <c r="AE166" s="50"/>
      <c r="AH166" s="50"/>
    </row>
    <row r="167" customFormat="false" ht="13.2" hidden="true" customHeight="false" outlineLevel="0" collapsed="false">
      <c r="B167" s="180"/>
      <c r="C167" s="11" t="s">
        <v>102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181"/>
      <c r="Q167" s="181"/>
      <c r="R167" s="181"/>
      <c r="S167" s="181"/>
      <c r="T167" s="181"/>
      <c r="U167" s="181"/>
      <c r="V167" s="41"/>
      <c r="W167" s="41"/>
      <c r="X167" s="11"/>
      <c r="Y167" s="11"/>
      <c r="Z167" s="11"/>
      <c r="AA167" s="11"/>
      <c r="AB167" s="11"/>
      <c r="AC167" s="11"/>
      <c r="AD167" s="42"/>
      <c r="AE167" s="50"/>
      <c r="AH167" s="50"/>
    </row>
    <row r="168" customFormat="false" ht="13.2" hidden="true" customHeight="false" outlineLevel="0" collapsed="false">
      <c r="B168" s="180"/>
      <c r="C168" s="11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181"/>
      <c r="Q168" s="181"/>
      <c r="R168" s="181"/>
      <c r="S168" s="181"/>
      <c r="T168" s="181"/>
      <c r="U168" s="181"/>
      <c r="V168" s="41"/>
      <c r="W168" s="41"/>
      <c r="X168" s="11"/>
      <c r="Y168" s="11"/>
      <c r="Z168" s="11"/>
      <c r="AA168" s="11"/>
      <c r="AB168" s="11"/>
      <c r="AC168" s="11"/>
      <c r="AD168" s="42"/>
      <c r="AE168" s="50"/>
      <c r="AH168" s="50"/>
    </row>
    <row r="169" customFormat="false" ht="13.2" hidden="true" customHeight="false" outlineLevel="0" collapsed="false">
      <c r="B169" s="180"/>
      <c r="C169" s="29" t="s">
        <v>103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181"/>
      <c r="Q169" s="181"/>
      <c r="R169" s="181"/>
      <c r="S169" s="181"/>
      <c r="T169" s="181"/>
      <c r="U169" s="181"/>
      <c r="V169" s="41"/>
      <c r="W169" s="41"/>
      <c r="X169" s="11"/>
      <c r="Y169" s="11"/>
      <c r="Z169" s="11"/>
      <c r="AA169" s="11"/>
      <c r="AB169" s="11"/>
      <c r="AC169" s="11"/>
      <c r="AD169" s="42"/>
      <c r="AE169" s="50"/>
      <c r="AH169" s="50"/>
    </row>
    <row r="170" customFormat="false" ht="13.2" hidden="true" customHeight="false" outlineLevel="0" collapsed="false">
      <c r="B170" s="180"/>
      <c r="C170" s="197" t="n">
        <v>600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181"/>
      <c r="Q170" s="181"/>
      <c r="R170" s="181"/>
      <c r="S170" s="181"/>
      <c r="T170" s="181"/>
      <c r="U170" s="181"/>
      <c r="V170" s="41"/>
      <c r="W170" s="41"/>
      <c r="X170" s="11"/>
      <c r="Y170" s="11"/>
      <c r="Z170" s="11"/>
      <c r="AA170" s="11"/>
      <c r="AB170" s="11"/>
      <c r="AC170" s="11"/>
      <c r="AD170" s="42"/>
      <c r="AE170" s="50"/>
      <c r="AH170" s="50"/>
    </row>
    <row r="171" customFormat="false" ht="13.2" hidden="true" customHeight="false" outlineLevel="0" collapsed="false">
      <c r="B171" s="180"/>
      <c r="C171" s="197" t="n">
        <v>800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181"/>
      <c r="Q171" s="181"/>
      <c r="R171" s="181"/>
      <c r="S171" s="181"/>
      <c r="T171" s="181"/>
      <c r="U171" s="181"/>
      <c r="V171" s="41"/>
      <c r="W171" s="41"/>
      <c r="X171" s="11"/>
      <c r="Y171" s="11"/>
      <c r="Z171" s="11"/>
      <c r="AA171" s="11"/>
      <c r="AB171" s="11"/>
      <c r="AC171" s="11"/>
      <c r="AD171" s="42"/>
      <c r="AE171" s="50"/>
      <c r="AH171" s="50"/>
    </row>
    <row r="172" customFormat="false" ht="13.2" hidden="true" customHeight="false" outlineLevel="0" collapsed="false">
      <c r="B172" s="180"/>
      <c r="C172" s="11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181"/>
      <c r="Q172" s="181"/>
      <c r="R172" s="181"/>
      <c r="S172" s="181"/>
      <c r="T172" s="181"/>
      <c r="U172" s="181"/>
      <c r="V172" s="41"/>
      <c r="W172" s="41"/>
      <c r="X172" s="11"/>
      <c r="Y172" s="11"/>
      <c r="Z172" s="11"/>
      <c r="AA172" s="11"/>
      <c r="AB172" s="11"/>
      <c r="AC172" s="11"/>
      <c r="AD172" s="42"/>
      <c r="AE172" s="50"/>
      <c r="AH172" s="50"/>
    </row>
    <row r="173" customFormat="false" ht="13.2" hidden="true" customHeight="false" outlineLevel="0" collapsed="false">
      <c r="B173" s="180"/>
      <c r="C173" s="29" t="s">
        <v>104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181"/>
      <c r="Q173" s="181"/>
      <c r="R173" s="181"/>
      <c r="S173" s="181"/>
      <c r="T173" s="181"/>
      <c r="U173" s="181"/>
      <c r="V173" s="41"/>
      <c r="W173" s="41"/>
      <c r="X173" s="11"/>
      <c r="Y173" s="11"/>
      <c r="Z173" s="11"/>
      <c r="AA173" s="11"/>
      <c r="AB173" s="11"/>
      <c r="AC173" s="11"/>
      <c r="AD173" s="42"/>
      <c r="AE173" s="50"/>
      <c r="AH173" s="50"/>
    </row>
    <row r="174" customFormat="false" ht="13.2" hidden="true" customHeight="false" outlineLevel="0" collapsed="false">
      <c r="C174" s="11" t="s">
        <v>22</v>
      </c>
      <c r="D174" s="198" t="n">
        <v>1</v>
      </c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</row>
    <row r="175" customFormat="false" ht="13.2" hidden="true" customHeight="false" outlineLevel="0" collapsed="false">
      <c r="C175" s="199" t="s">
        <v>105</v>
      </c>
      <c r="D175" s="198" t="n">
        <v>2</v>
      </c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</row>
    <row r="176" customFormat="false" ht="13.2" hidden="true" customHeight="false" outlineLevel="0" collapsed="false">
      <c r="C176" s="199" t="s">
        <v>106</v>
      </c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</row>
    <row r="177" customFormat="false" ht="13.2" hidden="true" customHeight="false" outlineLevel="0" collapsed="false">
      <c r="C177" s="199" t="s">
        <v>107</v>
      </c>
      <c r="D177" s="198" t="n">
        <v>3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</row>
    <row r="178" customFormat="false" ht="13.2" hidden="true" customHeight="false" outlineLevel="0" collapsed="false">
      <c r="C178" s="199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</row>
    <row r="179" customFormat="false" ht="13.2" hidden="true" customHeight="false" outlineLevel="0" collapsed="false">
      <c r="C179" s="200" t="s">
        <v>108</v>
      </c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</row>
    <row r="180" customFormat="false" ht="13.2" hidden="true" customHeight="false" outlineLevel="0" collapsed="false">
      <c r="C180" s="199" t="s">
        <v>27</v>
      </c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</row>
    <row r="181" customFormat="false" ht="13.2" hidden="true" customHeight="false" outlineLevel="0" collapsed="false">
      <c r="C181" s="199" t="s">
        <v>109</v>
      </c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</row>
    <row r="182" customFormat="false" ht="13.2" hidden="true" customHeight="false" outlineLevel="0" collapsed="false">
      <c r="C182" s="199" t="s">
        <v>110</v>
      </c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</row>
    <row r="183" customFormat="false" ht="13.2" hidden="true" customHeight="false" outlineLevel="0" collapsed="false">
      <c r="C183" s="199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</row>
    <row r="184" customFormat="false" ht="13.2" hidden="true" customHeight="false" outlineLevel="0" collapsed="false">
      <c r="C184" s="200" t="s">
        <v>111</v>
      </c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</row>
    <row r="185" customFormat="false" ht="13.2" hidden="true" customHeight="false" outlineLevel="0" collapsed="false">
      <c r="C185" s="201" t="s">
        <v>29</v>
      </c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</row>
    <row r="186" customFormat="false" ht="13.2" hidden="true" customHeight="false" outlineLevel="0" collapsed="false">
      <c r="C186" s="201" t="s">
        <v>112</v>
      </c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</row>
    <row r="187" customFormat="false" ht="13.2" hidden="true" customHeight="false" outlineLevel="0" collapsed="false">
      <c r="C187" s="199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</row>
    <row r="188" customFormat="false" ht="13.2" hidden="true" customHeight="false" outlineLevel="0" collapsed="false">
      <c r="C188" s="200" t="s">
        <v>113</v>
      </c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</row>
    <row r="189" customFormat="false" ht="13.2" hidden="true" customHeight="false" outlineLevel="0" collapsed="false">
      <c r="C189" s="199" t="s">
        <v>31</v>
      </c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</row>
    <row r="190" customFormat="false" ht="13.2" hidden="true" customHeight="false" outlineLevel="0" collapsed="false">
      <c r="C190" s="199" t="s">
        <v>114</v>
      </c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</row>
    <row r="191" s="202" customFormat="true" ht="13.2" hidden="true" customHeight="false" outlineLevel="0" collapsed="false">
      <c r="C191" s="201" t="s">
        <v>115</v>
      </c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4"/>
      <c r="R191" s="204"/>
      <c r="W191" s="205"/>
    </row>
    <row r="192" customFormat="false" ht="13.2" hidden="true" customHeight="false" outlineLevel="0" collapsed="false">
      <c r="C192" s="199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</row>
    <row r="193" customFormat="false" ht="13.2" hidden="true" customHeight="false" outlineLevel="0" collapsed="false">
      <c r="C193" s="200" t="s">
        <v>116</v>
      </c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</row>
    <row r="194" customFormat="false" ht="13.2" hidden="true" customHeight="false" outlineLevel="0" collapsed="false">
      <c r="C194" s="199" t="s">
        <v>117</v>
      </c>
      <c r="D194" s="198"/>
      <c r="E194" s="199"/>
      <c r="F194" s="199"/>
      <c r="G194" s="198"/>
      <c r="H194" s="198"/>
      <c r="I194" s="198"/>
      <c r="J194" s="198"/>
      <c r="K194" s="198"/>
      <c r="L194" s="198"/>
      <c r="M194" s="198"/>
      <c r="N194" s="198"/>
      <c r="O194" s="198"/>
    </row>
    <row r="195" customFormat="false" ht="13.2" hidden="true" customHeight="false" outlineLevel="0" collapsed="false">
      <c r="C195" s="199" t="s">
        <v>118</v>
      </c>
      <c r="D195" s="198"/>
      <c r="E195" s="199"/>
      <c r="F195" s="199"/>
      <c r="G195" s="198"/>
      <c r="H195" s="198"/>
      <c r="I195" s="198"/>
      <c r="J195" s="198"/>
      <c r="K195" s="198"/>
      <c r="L195" s="198"/>
      <c r="M195" s="198"/>
      <c r="N195" s="198"/>
      <c r="O195" s="198"/>
    </row>
    <row r="196" customFormat="false" ht="13.2" hidden="true" customHeight="false" outlineLevel="0" collapsed="false">
      <c r="C196" s="199"/>
      <c r="D196" s="198"/>
      <c r="E196" s="199"/>
      <c r="F196" s="199"/>
      <c r="G196" s="198"/>
      <c r="H196" s="198"/>
      <c r="I196" s="198"/>
      <c r="J196" s="198"/>
      <c r="K196" s="198"/>
      <c r="L196" s="198"/>
      <c r="M196" s="198"/>
      <c r="N196" s="198"/>
      <c r="O196" s="198"/>
    </row>
    <row r="197" customFormat="false" ht="13.2" hidden="true" customHeight="false" outlineLevel="0" collapsed="false">
      <c r="C197" s="200" t="s">
        <v>119</v>
      </c>
      <c r="D197" s="198"/>
      <c r="E197" s="199"/>
      <c r="F197" s="199"/>
      <c r="G197" s="198"/>
      <c r="H197" s="198"/>
      <c r="I197" s="198"/>
      <c r="J197" s="198"/>
      <c r="K197" s="198"/>
      <c r="L197" s="198"/>
      <c r="M197" s="198"/>
      <c r="N197" s="198"/>
      <c r="O197" s="198"/>
    </row>
    <row r="198" customFormat="false" ht="13.2" hidden="true" customHeight="false" outlineLevel="0" collapsed="false">
      <c r="C198" s="199" t="s">
        <v>38</v>
      </c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</row>
    <row r="199" customFormat="false" ht="13.2" hidden="true" customHeight="false" outlineLevel="0" collapsed="false">
      <c r="C199" s="199" t="s">
        <v>120</v>
      </c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</row>
    <row r="200" customFormat="false" ht="13.2" hidden="true" customHeight="false" outlineLevel="0" collapsed="false">
      <c r="C200" s="199" t="s">
        <v>121</v>
      </c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</row>
    <row r="201" customFormat="false" ht="13.2" hidden="true" customHeight="false" outlineLevel="0" collapsed="false">
      <c r="C201" s="199" t="s">
        <v>122</v>
      </c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</row>
    <row r="202" customFormat="false" ht="13.2" hidden="true" customHeight="false" outlineLevel="0" collapsed="false">
      <c r="C202" s="199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</row>
    <row r="203" customFormat="false" ht="13.2" hidden="true" customHeight="false" outlineLevel="0" collapsed="false">
      <c r="C203" s="200" t="s">
        <v>123</v>
      </c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</row>
    <row r="204" customFormat="false" ht="13.2" hidden="true" customHeight="false" outlineLevel="0" collapsed="false">
      <c r="C204" s="199" t="s">
        <v>45</v>
      </c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</row>
    <row r="205" customFormat="false" ht="13.2" hidden="true" customHeight="false" outlineLevel="0" collapsed="false">
      <c r="C205" s="199" t="s">
        <v>124</v>
      </c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</row>
    <row r="206" customFormat="false" ht="13.2" hidden="true" customHeight="false" outlineLevel="0" collapsed="false">
      <c r="C206" s="199" t="s">
        <v>125</v>
      </c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</row>
    <row r="207" customFormat="false" ht="13.2" hidden="true" customHeight="false" outlineLevel="0" collapsed="false">
      <c r="C207" s="199" t="s">
        <v>126</v>
      </c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</row>
    <row r="208" customFormat="false" ht="13.2" hidden="true" customHeight="false" outlineLevel="0" collapsed="false">
      <c r="C208" s="199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</row>
    <row r="209" customFormat="false" ht="13.2" hidden="true" customHeight="false" outlineLevel="0" collapsed="false">
      <c r="C209" s="200" t="s">
        <v>127</v>
      </c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</row>
    <row r="210" customFormat="false" ht="13.2" hidden="true" customHeight="false" outlineLevel="0" collapsed="false">
      <c r="C210" s="199" t="s">
        <v>39</v>
      </c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</row>
    <row r="211" customFormat="false" ht="13.2" hidden="true" customHeight="false" outlineLevel="0" collapsed="false">
      <c r="C211" s="199" t="s">
        <v>128</v>
      </c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</row>
    <row r="212" customFormat="false" ht="13.2" hidden="true" customHeight="false" outlineLevel="0" collapsed="false">
      <c r="C212" s="199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</row>
    <row r="213" customFormat="false" ht="13.2" hidden="true" customHeight="false" outlineLevel="0" collapsed="false">
      <c r="C213" s="200" t="s">
        <v>129</v>
      </c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</row>
    <row r="214" customFormat="false" ht="13.2" hidden="true" customHeight="false" outlineLevel="0" collapsed="false">
      <c r="C214" s="199" t="s">
        <v>31</v>
      </c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</row>
    <row r="215" customFormat="false" ht="13.2" hidden="true" customHeight="false" outlineLevel="0" collapsed="false">
      <c r="C215" s="199" t="s">
        <v>130</v>
      </c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</row>
    <row r="216" customFormat="false" ht="13.2" hidden="true" customHeight="false" outlineLevel="0" collapsed="false">
      <c r="C216" s="199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</row>
    <row r="217" customFormat="false" ht="13.2" hidden="true" customHeight="false" outlineLevel="0" collapsed="false">
      <c r="C217" s="200" t="s">
        <v>131</v>
      </c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</row>
    <row r="218" customFormat="false" ht="13.2" hidden="true" customHeight="false" outlineLevel="0" collapsed="false">
      <c r="C218" s="199" t="s">
        <v>39</v>
      </c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</row>
    <row r="219" customFormat="false" ht="13.2" hidden="true" customHeight="false" outlineLevel="0" collapsed="false">
      <c r="C219" s="199" t="s">
        <v>132</v>
      </c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</row>
    <row r="220" customFormat="false" ht="13.2" hidden="true" customHeight="false" outlineLevel="0" collapsed="false">
      <c r="C220" s="199" t="s">
        <v>133</v>
      </c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</row>
    <row r="221" customFormat="false" ht="13.2" hidden="true" customHeight="false" outlineLevel="0" collapsed="false">
      <c r="C221" s="199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</row>
    <row r="222" customFormat="false" ht="13.2" hidden="true" customHeight="false" outlineLevel="0" collapsed="false">
      <c r="C222" s="200" t="s">
        <v>134</v>
      </c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</row>
    <row r="223" customFormat="false" ht="13.2" hidden="true" customHeight="false" outlineLevel="0" collapsed="false">
      <c r="C223" s="199" t="s">
        <v>39</v>
      </c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</row>
    <row r="224" customFormat="false" ht="13.2" hidden="true" customHeight="false" outlineLevel="0" collapsed="false">
      <c r="C224" s="199" t="s">
        <v>135</v>
      </c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</row>
    <row r="225" customFormat="false" ht="13.2" hidden="true" customHeight="false" outlineLevel="0" collapsed="false">
      <c r="C225" s="199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</row>
    <row r="226" customFormat="false" ht="13.2" hidden="true" customHeight="false" outlineLevel="0" collapsed="false">
      <c r="C226" s="206" t="s">
        <v>136</v>
      </c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</row>
    <row r="227" customFormat="false" ht="13.2" hidden="true" customHeight="false" outlineLevel="0" collapsed="false">
      <c r="C227" s="2" t="s">
        <v>39</v>
      </c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</row>
    <row r="228" customFormat="false" ht="13.2" hidden="true" customHeight="false" outlineLevel="0" collapsed="false">
      <c r="C228" s="2" t="s">
        <v>137</v>
      </c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</row>
    <row r="229" customFormat="false" ht="13.2" hidden="true" customHeight="false" outlineLevel="0" collapsed="false">
      <c r="C229" s="2" t="s">
        <v>138</v>
      </c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</row>
    <row r="230" customFormat="false" ht="13.2" hidden="true" customHeight="false" outlineLevel="0" collapsed="false">
      <c r="C230" s="2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</row>
    <row r="231" customFormat="false" ht="13.2" hidden="true" customHeight="false" outlineLevel="0" collapsed="false">
      <c r="C231" s="207" t="s">
        <v>139</v>
      </c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</row>
    <row r="232" customFormat="false" ht="13.2" hidden="true" customHeight="false" outlineLevel="0" collapsed="false">
      <c r="C232" s="208" t="s">
        <v>39</v>
      </c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</row>
    <row r="233" customFormat="false" ht="13.2" hidden="true" customHeight="false" outlineLevel="0" collapsed="false">
      <c r="C233" s="208" t="s">
        <v>140</v>
      </c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</row>
    <row r="234" customFormat="false" ht="13.2" hidden="true" customHeight="false" outlineLevel="0" collapsed="false">
      <c r="C234" s="208" t="s">
        <v>141</v>
      </c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</row>
    <row r="235" customFormat="false" ht="13.2" hidden="true" customHeight="false" outlineLevel="0" collapsed="false">
      <c r="C235" s="20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</row>
    <row r="236" customFormat="false" ht="13.2" hidden="true" customHeight="false" outlineLevel="0" collapsed="false">
      <c r="C236" s="207" t="s">
        <v>142</v>
      </c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</row>
    <row r="237" customFormat="false" ht="13.2" hidden="true" customHeight="false" outlineLevel="0" collapsed="false">
      <c r="C237" s="208" t="s">
        <v>39</v>
      </c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</row>
    <row r="238" customFormat="false" ht="13.2" hidden="true" customHeight="false" outlineLevel="0" collapsed="false">
      <c r="C238" s="208" t="s">
        <v>143</v>
      </c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</row>
    <row r="239" customFormat="false" ht="13.2" hidden="true" customHeight="false" outlineLevel="0" collapsed="false">
      <c r="C239" s="20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</row>
    <row r="240" customFormat="false" ht="13.2" hidden="true" customHeight="false" outlineLevel="0" collapsed="false">
      <c r="C240" s="207" t="s">
        <v>144</v>
      </c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</row>
    <row r="241" customFormat="false" ht="13.2" hidden="true" customHeight="false" outlineLevel="0" collapsed="false">
      <c r="C241" s="208" t="s">
        <v>39</v>
      </c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</row>
    <row r="242" customFormat="false" ht="13.2" hidden="true" customHeight="false" outlineLevel="0" collapsed="false">
      <c r="C242" s="209" t="s">
        <v>145</v>
      </c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</row>
    <row r="243" customFormat="false" ht="13.2" hidden="true" customHeight="false" outlineLevel="0" collapsed="false">
      <c r="C243" s="209" t="s">
        <v>146</v>
      </c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</row>
    <row r="244" customFormat="false" ht="13.2" hidden="true" customHeight="false" outlineLevel="0" collapsed="false">
      <c r="C244" s="208" t="s">
        <v>147</v>
      </c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</row>
    <row r="245" customFormat="false" ht="13.2" hidden="true" customHeight="false" outlineLevel="0" collapsed="false">
      <c r="C245" s="2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</row>
    <row r="246" customFormat="false" ht="13.2" hidden="true" customHeight="false" outlineLevel="0" collapsed="false">
      <c r="C246" s="207" t="s">
        <v>148</v>
      </c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</row>
    <row r="247" customFormat="false" ht="13.2" hidden="true" customHeight="false" outlineLevel="0" collapsed="false">
      <c r="C247" s="208" t="s">
        <v>39</v>
      </c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</row>
    <row r="248" customFormat="false" ht="13.2" hidden="true" customHeight="false" outlineLevel="0" collapsed="false">
      <c r="C248" s="208" t="s">
        <v>149</v>
      </c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</row>
    <row r="249" customFormat="false" ht="13.2" hidden="true" customHeight="false" outlineLevel="0" collapsed="false">
      <c r="C249" s="2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</row>
    <row r="250" customFormat="false" ht="13.2" hidden="true" customHeight="false" outlineLevel="0" collapsed="false">
      <c r="C250" s="206" t="s">
        <v>150</v>
      </c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</row>
    <row r="251" customFormat="false" ht="13.2" hidden="true" customHeight="false" outlineLevel="0" collapsed="false">
      <c r="C251" s="2" t="s">
        <v>39</v>
      </c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</row>
    <row r="252" customFormat="false" ht="13.2" hidden="true" customHeight="false" outlineLevel="0" collapsed="false">
      <c r="C252" s="2" t="s">
        <v>151</v>
      </c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</row>
    <row r="253" customFormat="false" ht="13.2" hidden="true" customHeight="false" outlineLevel="0" collapsed="false">
      <c r="C253" s="2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</row>
    <row r="254" customFormat="false" ht="13.2" hidden="true" customHeight="false" outlineLevel="0" collapsed="false">
      <c r="C254" s="206" t="s">
        <v>152</v>
      </c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</row>
    <row r="255" customFormat="false" ht="13.2" hidden="true" customHeight="false" outlineLevel="0" collapsed="false">
      <c r="C255" s="2" t="s">
        <v>84</v>
      </c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</row>
    <row r="256" customFormat="false" ht="13.2" hidden="true" customHeight="false" outlineLevel="0" collapsed="false">
      <c r="C256" s="210" t="s">
        <v>153</v>
      </c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</row>
    <row r="257" customFormat="false" ht="13.2" hidden="true" customHeight="false" outlineLevel="0" collapsed="false">
      <c r="C257" s="197" t="s">
        <v>154</v>
      </c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</row>
    <row r="258" customFormat="false" ht="13.2" hidden="true" customHeight="false" outlineLevel="0" collapsed="false">
      <c r="C258" s="197" t="s">
        <v>155</v>
      </c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</row>
    <row r="259" customFormat="false" ht="13.2" hidden="true" customHeight="false" outlineLevel="0" collapsed="false">
      <c r="C259" s="2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</row>
    <row r="260" customFormat="false" ht="13.2" hidden="true" customHeight="false" outlineLevel="0" collapsed="false">
      <c r="C260" s="211" t="s">
        <v>156</v>
      </c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</row>
    <row r="261" customFormat="false" ht="13.2" hidden="true" customHeight="false" outlineLevel="0" collapsed="false">
      <c r="C261" s="210" t="s">
        <v>157</v>
      </c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</row>
    <row r="262" customFormat="false" ht="13.2" hidden="true" customHeight="false" outlineLevel="0" collapsed="false">
      <c r="C262" s="197" t="s">
        <v>87</v>
      </c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</row>
    <row r="263" customFormat="false" ht="13.2" hidden="true" customHeight="false" outlineLevel="0" collapsed="false">
      <c r="C263" s="197" t="s">
        <v>158</v>
      </c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</row>
    <row r="264" customFormat="false" ht="13.2" hidden="true" customHeight="false" outlineLevel="0" collapsed="false">
      <c r="C264" s="197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</row>
    <row r="265" customFormat="false" ht="13.2" hidden="true" customHeight="false" outlineLevel="0" collapsed="false">
      <c r="C265" s="211" t="s">
        <v>159</v>
      </c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</row>
    <row r="266" customFormat="false" ht="13.2" hidden="true" customHeight="false" outlineLevel="0" collapsed="false">
      <c r="C266" s="210" t="s">
        <v>45</v>
      </c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</row>
    <row r="267" customFormat="false" ht="13.2" hidden="true" customHeight="false" outlineLevel="0" collapsed="false">
      <c r="C267" s="197" t="s">
        <v>160</v>
      </c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</row>
    <row r="268" customFormat="false" ht="13.2" hidden="true" customHeight="false" outlineLevel="0" collapsed="false">
      <c r="C268" s="197" t="s">
        <v>89</v>
      </c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</row>
    <row r="269" customFormat="false" ht="13.2" hidden="true" customHeight="false" outlineLevel="0" collapsed="false">
      <c r="C269" s="197" t="s">
        <v>161</v>
      </c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</row>
    <row r="270" customFormat="false" ht="13.2" hidden="true" customHeight="false" outlineLevel="0" collapsed="false">
      <c r="C270" s="197" t="s">
        <v>162</v>
      </c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</row>
    <row r="271" customFormat="false" ht="13.2" hidden="true" customHeight="false" outlineLevel="0" collapsed="false">
      <c r="C271" s="197" t="s">
        <v>163</v>
      </c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</row>
    <row r="272" customFormat="false" ht="13.2" hidden="true" customHeight="false" outlineLevel="0" collapsed="false">
      <c r="C272" s="197" t="s">
        <v>164</v>
      </c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</row>
    <row r="273" customFormat="false" ht="13.2" hidden="true" customHeight="false" outlineLevel="0" collapsed="false">
      <c r="C273" s="2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</row>
    <row r="274" customFormat="false" ht="13.2" hidden="true" customHeight="false" outlineLevel="0" collapsed="false">
      <c r="C274" s="211" t="s">
        <v>165</v>
      </c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</row>
    <row r="275" customFormat="false" ht="13.2" hidden="true" customHeight="false" outlineLevel="0" collapsed="false">
      <c r="C275" s="197" t="s">
        <v>166</v>
      </c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</row>
    <row r="276" customFormat="false" ht="13.2" hidden="true" customHeight="false" outlineLevel="0" collapsed="false">
      <c r="C276" s="197" t="s">
        <v>92</v>
      </c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</row>
    <row r="277" customFormat="false" ht="13.2" hidden="true" customHeight="false" outlineLevel="0" collapsed="false">
      <c r="C277" s="2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</row>
    <row r="278" customFormat="false" ht="13.2" hidden="false" customHeight="false" outlineLevel="0" collapsed="false">
      <c r="C278" s="2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</row>
    <row r="279" customFormat="false" ht="13.2" hidden="false" customHeight="false" outlineLevel="0" collapsed="false">
      <c r="C279" s="2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</row>
    <row r="280" customFormat="false" ht="13.2" hidden="false" customHeight="false" outlineLevel="0" collapsed="false">
      <c r="C280" s="2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</row>
    <row r="281" customFormat="false" ht="13.2" hidden="false" customHeight="false" outlineLevel="0" collapsed="false">
      <c r="C281" s="2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</row>
    <row r="282" customFormat="false" ht="13.2" hidden="false" customHeight="false" outlineLevel="0" collapsed="false">
      <c r="C282" s="2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</row>
    <row r="283" customFormat="false" ht="13.2" hidden="false" customHeight="false" outlineLevel="0" collapsed="false">
      <c r="C283" s="2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</row>
    <row r="284" customFormat="false" ht="13.2" hidden="false" customHeight="false" outlineLevel="0" collapsed="false">
      <c r="C284" s="2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</row>
    <row r="285" customFormat="false" ht="13.2" hidden="false" customHeight="false" outlineLevel="0" collapsed="false">
      <c r="C285" s="2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</row>
    <row r="286" customFormat="false" ht="13.2" hidden="false" customHeight="false" outlineLevel="0" collapsed="false">
      <c r="C286" s="2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</row>
    <row r="287" customFormat="false" ht="13.2" hidden="false" customHeight="false" outlineLevel="0" collapsed="false">
      <c r="C287" s="2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</row>
    <row r="288" customFormat="false" ht="13.2" hidden="false" customHeight="false" outlineLevel="0" collapsed="false">
      <c r="C288" s="2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</row>
    <row r="289" customFormat="false" ht="13.2" hidden="false" customHeight="false" outlineLevel="0" collapsed="false">
      <c r="C289" s="2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</row>
    <row r="290" customFormat="false" ht="13.2" hidden="false" customHeight="false" outlineLevel="0" collapsed="false">
      <c r="C290" s="2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</row>
    <row r="291" customFormat="false" ht="12" hidden="false" customHeight="true" outlineLevel="0" collapsed="false">
      <c r="C291" s="2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</row>
    <row r="292" customFormat="false" ht="13.2" hidden="false" customHeight="false" outlineLevel="0" collapsed="false">
      <c r="C292" s="2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</row>
    <row r="293" customFormat="false" ht="13.2" hidden="false" customHeight="false" outlineLevel="0" collapsed="false">
      <c r="C293" s="2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</row>
    <row r="294" customFormat="false" ht="13.2" hidden="false" customHeight="false" outlineLevel="0" collapsed="false">
      <c r="C294" s="2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</row>
    <row r="295" customFormat="false" ht="13.2" hidden="false" customHeight="false" outlineLevel="0" collapsed="false">
      <c r="C295" s="2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</row>
    <row r="296" customFormat="false" ht="13.2" hidden="false" customHeight="false" outlineLevel="0" collapsed="false">
      <c r="C296" s="2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</row>
    <row r="297" customFormat="false" ht="13.2" hidden="false" customHeight="false" outlineLevel="0" collapsed="false">
      <c r="C297" s="2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</row>
    <row r="298" customFormat="false" ht="13.2" hidden="false" customHeight="false" outlineLevel="0" collapsed="false">
      <c r="C298" s="2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</row>
    <row r="299" customFormat="false" ht="13.2" hidden="false" customHeight="false" outlineLevel="0" collapsed="false">
      <c r="C299" s="2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</row>
    <row r="300" customFormat="false" ht="13.2" hidden="false" customHeight="false" outlineLevel="0" collapsed="false">
      <c r="C300" s="2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</row>
    <row r="301" customFormat="false" ht="13.2" hidden="false" customHeight="false" outlineLevel="0" collapsed="false">
      <c r="C301" s="2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</row>
    <row r="302" customFormat="false" ht="13.2" hidden="false" customHeight="false" outlineLevel="0" collapsed="false">
      <c r="C302" s="2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</row>
    <row r="303" customFormat="false" ht="13.2" hidden="false" customHeight="false" outlineLevel="0" collapsed="false">
      <c r="C303" s="2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</row>
    <row r="304" customFormat="false" ht="13.2" hidden="false" customHeight="false" outlineLevel="0" collapsed="false">
      <c r="C304" s="2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</row>
    <row r="305" customFormat="false" ht="13.2" hidden="false" customHeight="false" outlineLevel="0" collapsed="false">
      <c r="C305" s="2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</row>
    <row r="306" customFormat="false" ht="13.2" hidden="false" customHeight="false" outlineLevel="0" collapsed="false">
      <c r="C306" s="2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</row>
    <row r="307" customFormat="false" ht="13.2" hidden="false" customHeight="false" outlineLevel="0" collapsed="false">
      <c r="C307" s="2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</row>
    <row r="308" customFormat="false" ht="13.2" hidden="false" customHeight="false" outlineLevel="0" collapsed="false">
      <c r="C308" s="2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</row>
    <row r="309" customFormat="false" ht="13.2" hidden="false" customHeight="false" outlineLevel="0" collapsed="false">
      <c r="C309" s="197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</row>
    <row r="310" customFormat="false" ht="13.2" hidden="false" customHeight="false" outlineLevel="0" collapsed="false">
      <c r="C310" s="197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</row>
    <row r="311" customFormat="false" ht="13.2" hidden="false" customHeight="false" outlineLevel="0" collapsed="false">
      <c r="C311" s="197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</row>
    <row r="312" customFormat="false" ht="13.2" hidden="false" customHeight="false" outlineLevel="0" collapsed="false">
      <c r="C312" s="197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</row>
    <row r="313" customFormat="false" ht="13.2" hidden="false" customHeight="false" outlineLevel="0" collapsed="false">
      <c r="C313" s="197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</row>
    <row r="314" customFormat="false" ht="13.2" hidden="false" customHeight="false" outlineLevel="0" collapsed="false">
      <c r="C314" s="197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</row>
    <row r="315" customFormat="false" ht="13.2" hidden="false" customHeight="false" outlineLevel="0" collapsed="false">
      <c r="C315" s="197"/>
      <c r="D315" s="1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</row>
    <row r="316" customFormat="false" ht="13.2" hidden="false" customHeight="false" outlineLevel="0" collapsed="false">
      <c r="C316" s="197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</row>
    <row r="317" customFormat="false" ht="13.2" hidden="false" customHeight="false" outlineLevel="0" collapsed="false">
      <c r="C317" s="197"/>
      <c r="D317" s="1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</row>
    <row r="318" customFormat="false" ht="13.2" hidden="false" customHeight="false" outlineLevel="0" collapsed="false">
      <c r="C318" s="197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</row>
    <row r="319" customFormat="false" ht="13.2" hidden="false" customHeight="false" outlineLevel="0" collapsed="false">
      <c r="C319" s="197"/>
      <c r="D319" s="1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</row>
    <row r="320" customFormat="false" ht="13.2" hidden="false" customHeight="false" outlineLevel="0" collapsed="false">
      <c r="C320" s="197"/>
      <c r="D320" s="1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</row>
    <row r="321" customFormat="false" ht="13.2" hidden="false" customHeight="false" outlineLevel="0" collapsed="false">
      <c r="C321" s="197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</row>
    <row r="322" customFormat="false" ht="13.2" hidden="false" customHeight="false" outlineLevel="0" collapsed="false">
      <c r="C322" s="197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</row>
    <row r="323" customFormat="false" ht="13.2" hidden="false" customHeight="false" outlineLevel="0" collapsed="false">
      <c r="C323" s="197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</row>
    <row r="324" customFormat="false" ht="13.2" hidden="false" customHeight="false" outlineLevel="0" collapsed="false">
      <c r="C324" s="197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</row>
    <row r="325" customFormat="false" ht="13.2" hidden="false" customHeight="false" outlineLevel="0" collapsed="false">
      <c r="C325" s="197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</row>
    <row r="326" customFormat="false" ht="13.2" hidden="false" customHeight="false" outlineLevel="0" collapsed="false">
      <c r="C326" s="197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</row>
    <row r="327" customFormat="false" ht="13.2" hidden="false" customHeight="false" outlineLevel="0" collapsed="false">
      <c r="C327" s="197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</row>
    <row r="328" customFormat="false" ht="13.2" hidden="false" customHeight="false" outlineLevel="0" collapsed="false">
      <c r="C328" s="197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</row>
    <row r="329" customFormat="false" ht="13.2" hidden="false" customHeight="false" outlineLevel="0" collapsed="false">
      <c r="C329" s="197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</row>
    <row r="330" customFormat="false" ht="13.2" hidden="false" customHeight="false" outlineLevel="0" collapsed="false">
      <c r="C330" s="197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</row>
    <row r="331" customFormat="false" ht="13.2" hidden="false" customHeight="false" outlineLevel="0" collapsed="false">
      <c r="C331" s="197"/>
      <c r="D331" s="1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</row>
    <row r="332" customFormat="false" ht="13.2" hidden="false" customHeight="false" outlineLevel="0" collapsed="false">
      <c r="C332" s="197"/>
      <c r="D332" s="1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</row>
    <row r="333" customFormat="false" ht="13.2" hidden="false" customHeight="false" outlineLevel="0" collapsed="false">
      <c r="C333" s="197"/>
      <c r="D333" s="198"/>
      <c r="E333" s="198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</row>
    <row r="334" customFormat="false" ht="13.2" hidden="false" customHeight="false" outlineLevel="0" collapsed="false">
      <c r="C334" s="197"/>
      <c r="D334" s="198"/>
      <c r="E334" s="198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</row>
    <row r="335" customFormat="false" ht="13.2" hidden="false" customHeight="false" outlineLevel="0" collapsed="false">
      <c r="C335" s="197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</row>
    <row r="336" customFormat="false" ht="13.2" hidden="false" customHeight="false" outlineLevel="0" collapsed="false">
      <c r="C336" s="197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</row>
    <row r="337" customFormat="false" ht="13.2" hidden="false" customHeight="false" outlineLevel="0" collapsed="false">
      <c r="C337" s="197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</row>
    <row r="338" customFormat="false" ht="13.2" hidden="false" customHeight="false" outlineLevel="0" collapsed="false">
      <c r="C338" s="197"/>
      <c r="D338" s="198"/>
      <c r="E338" s="198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</row>
    <row r="339" customFormat="false" ht="13.2" hidden="false" customHeight="false" outlineLevel="0" collapsed="false">
      <c r="C339" s="197"/>
      <c r="D339" s="1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</row>
    <row r="340" customFormat="false" ht="13.2" hidden="false" customHeight="false" outlineLevel="0" collapsed="false">
      <c r="C340" s="197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</row>
    <row r="341" customFormat="false" ht="13.2" hidden="false" customHeight="false" outlineLevel="0" collapsed="false">
      <c r="C341" s="197"/>
      <c r="D341" s="1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</row>
    <row r="342" customFormat="false" ht="13.2" hidden="false" customHeight="false" outlineLevel="0" collapsed="false">
      <c r="C342" s="197"/>
      <c r="D342" s="1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</row>
    <row r="343" customFormat="false" ht="13.2" hidden="false" customHeight="false" outlineLevel="0" collapsed="false">
      <c r="C343" s="197"/>
      <c r="D343" s="1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</row>
    <row r="344" customFormat="false" ht="13.2" hidden="false" customHeight="false" outlineLevel="0" collapsed="false">
      <c r="C344" s="197"/>
      <c r="D344" s="1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</row>
    <row r="345" customFormat="false" ht="13.2" hidden="false" customHeight="false" outlineLevel="0" collapsed="false">
      <c r="C345" s="197"/>
      <c r="D345" s="1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</row>
    <row r="346" customFormat="false" ht="13.2" hidden="false" customHeight="false" outlineLevel="0" collapsed="false">
      <c r="C346" s="2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</row>
    <row r="347" customFormat="false" ht="13.2" hidden="false" customHeight="false" outlineLevel="0" collapsed="false">
      <c r="C347" s="2"/>
      <c r="D347" s="1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</row>
    <row r="348" customFormat="false" ht="13.2" hidden="false" customHeight="false" outlineLevel="0" collapsed="false">
      <c r="C348" s="2"/>
      <c r="D348" s="1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</row>
    <row r="349" customFormat="false" ht="13.2" hidden="false" customHeight="false" outlineLevel="0" collapsed="false">
      <c r="C349" s="2"/>
      <c r="D349" s="198"/>
      <c r="E349" s="198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</row>
    <row r="350" customFormat="false" ht="13.2" hidden="false" customHeight="false" outlineLevel="0" collapsed="false">
      <c r="C350" s="2"/>
      <c r="D350" s="198"/>
      <c r="E350" s="198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</row>
    <row r="351" customFormat="false" ht="13.2" hidden="false" customHeight="false" outlineLevel="0" collapsed="false">
      <c r="C351" s="2"/>
      <c r="D351" s="198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</row>
    <row r="352" customFormat="false" ht="13.2" hidden="false" customHeight="false" outlineLevel="0" collapsed="false">
      <c r="C352" s="2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</row>
    <row r="353" customFormat="false" ht="13.2" hidden="false" customHeight="false" outlineLevel="0" collapsed="false">
      <c r="C353" s="2"/>
      <c r="D353" s="1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</row>
    <row r="354" customFormat="false" ht="13.2" hidden="false" customHeight="false" outlineLevel="0" collapsed="false">
      <c r="C354" s="2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</row>
    <row r="355" customFormat="false" ht="13.2" hidden="false" customHeight="false" outlineLevel="0" collapsed="false">
      <c r="C355" s="2"/>
      <c r="D355" s="1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</row>
    <row r="356" customFormat="false" ht="13.2" hidden="false" customHeight="false" outlineLevel="0" collapsed="false">
      <c r="C356" s="2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</row>
    <row r="357" customFormat="false" ht="13.2" hidden="false" customHeight="false" outlineLevel="0" collapsed="false">
      <c r="C357" s="2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</row>
    <row r="358" customFormat="false" ht="13.2" hidden="false" customHeight="false" outlineLevel="0" collapsed="false">
      <c r="C358" s="2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</row>
    <row r="359" customFormat="false" ht="13.2" hidden="false" customHeight="false" outlineLevel="0" collapsed="false">
      <c r="C359" s="2"/>
      <c r="D359" s="1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</row>
    <row r="360" customFormat="false" ht="13.2" hidden="false" customHeight="false" outlineLevel="0" collapsed="false">
      <c r="C360" s="2"/>
      <c r="D360" s="1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</row>
    <row r="361" customFormat="false" ht="13.2" hidden="false" customHeight="false" outlineLevel="0" collapsed="false">
      <c r="C361" s="2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</row>
    <row r="362" customFormat="false" ht="13.2" hidden="false" customHeight="false" outlineLevel="0" collapsed="false">
      <c r="C362" s="2"/>
      <c r="D362" s="1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</row>
    <row r="363" customFormat="false" ht="13.2" hidden="false" customHeight="false" outlineLevel="0" collapsed="false">
      <c r="C363" s="2"/>
      <c r="D363" s="198"/>
      <c r="E363" s="198"/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</row>
    <row r="364" customFormat="false" ht="13.2" hidden="false" customHeight="false" outlineLevel="0" collapsed="false">
      <c r="C364" s="2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</row>
    <row r="365" customFormat="false" ht="13.2" hidden="false" customHeight="false" outlineLevel="0" collapsed="false">
      <c r="C365" s="2"/>
      <c r="D365" s="198"/>
      <c r="E365" s="198"/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</row>
    <row r="366" customFormat="false" ht="13.2" hidden="false" customHeight="false" outlineLevel="0" collapsed="false">
      <c r="C366" s="2"/>
      <c r="D366" s="198"/>
      <c r="E366" s="198"/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</row>
    <row r="367" customFormat="false" ht="13.2" hidden="false" customHeight="false" outlineLevel="0" collapsed="false">
      <c r="C367" s="2"/>
      <c r="D367" s="1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</row>
    <row r="368" customFormat="false" ht="13.2" hidden="false" customHeight="false" outlineLevel="0" collapsed="false">
      <c r="C368" s="2"/>
      <c r="D368" s="198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</row>
    <row r="369" customFormat="false" ht="13.2" hidden="false" customHeight="false" outlineLevel="0" collapsed="false">
      <c r="C369" s="2"/>
      <c r="D369" s="198"/>
      <c r="E369" s="198"/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</row>
    <row r="370" customFormat="false" ht="13.2" hidden="false" customHeight="false" outlineLevel="0" collapsed="false">
      <c r="C370" s="2"/>
      <c r="D370" s="198"/>
      <c r="E370" s="198"/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</row>
    <row r="371" customFormat="false" ht="13.2" hidden="false" customHeight="false" outlineLevel="0" collapsed="false">
      <c r="C371" s="2"/>
      <c r="D371" s="198"/>
      <c r="E371" s="198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</row>
    <row r="372" customFormat="false" ht="13.2" hidden="false" customHeight="false" outlineLevel="0" collapsed="false">
      <c r="C372" s="2"/>
      <c r="D372" s="198"/>
      <c r="E372" s="198"/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</row>
    <row r="373" customFormat="false" ht="13.2" hidden="false" customHeight="false" outlineLevel="0" collapsed="false">
      <c r="C373" s="2"/>
      <c r="D373" s="198"/>
      <c r="E373" s="198"/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</row>
    <row r="374" customFormat="false" ht="13.2" hidden="false" customHeight="false" outlineLevel="0" collapsed="false">
      <c r="C374" s="2"/>
      <c r="D374" s="198"/>
      <c r="E374" s="198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</row>
    <row r="375" customFormat="false" ht="13.2" hidden="false" customHeight="false" outlineLevel="0" collapsed="false">
      <c r="C375" s="2"/>
      <c r="D375" s="198"/>
      <c r="E375" s="198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</row>
    <row r="376" customFormat="false" ht="13.2" hidden="false" customHeight="false" outlineLevel="0" collapsed="false">
      <c r="C376" s="2"/>
      <c r="D376" s="1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</row>
    <row r="377" customFormat="false" ht="13.2" hidden="false" customHeight="false" outlineLevel="0" collapsed="false">
      <c r="C377" s="2"/>
      <c r="D377" s="198"/>
      <c r="E377" s="198"/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</row>
    <row r="378" customFormat="false" ht="13.2" hidden="false" customHeight="false" outlineLevel="0" collapsed="false">
      <c r="C378" s="2"/>
      <c r="D378" s="198"/>
      <c r="E378" s="198"/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</row>
    <row r="379" customFormat="false" ht="13.2" hidden="false" customHeight="false" outlineLevel="0" collapsed="false">
      <c r="C379" s="2"/>
      <c r="D379" s="1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</row>
    <row r="380" customFormat="false" ht="13.2" hidden="false" customHeight="false" outlineLevel="0" collapsed="false">
      <c r="C380" s="2"/>
      <c r="D380" s="198"/>
      <c r="E380" s="198"/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</row>
    <row r="381" customFormat="false" ht="13.2" hidden="false" customHeight="false" outlineLevel="0" collapsed="false">
      <c r="C381" s="2"/>
      <c r="D381" s="198"/>
      <c r="E381" s="198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</row>
    <row r="382" customFormat="false" ht="13.2" hidden="false" customHeight="false" outlineLevel="0" collapsed="false">
      <c r="C382" s="2"/>
      <c r="D382" s="198"/>
      <c r="E382" s="198"/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</row>
    <row r="383" customFormat="false" ht="13.2" hidden="false" customHeight="false" outlineLevel="0" collapsed="false">
      <c r="C383" s="2"/>
      <c r="D383" s="198"/>
      <c r="E383" s="198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</row>
    <row r="384" customFormat="false" ht="13.2" hidden="false" customHeight="false" outlineLevel="0" collapsed="false">
      <c r="C384" s="2"/>
      <c r="D384" s="198"/>
      <c r="E384" s="198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</row>
    <row r="385" customFormat="false" ht="13.2" hidden="false" customHeight="false" outlineLevel="0" collapsed="false">
      <c r="C385" s="2"/>
      <c r="D385" s="198"/>
      <c r="E385" s="198"/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</row>
    <row r="386" customFormat="false" ht="13.2" hidden="false" customHeight="false" outlineLevel="0" collapsed="false">
      <c r="C386" s="2"/>
      <c r="D386" s="1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</row>
    <row r="387" customFormat="false" ht="13.2" hidden="false" customHeight="false" outlineLevel="0" collapsed="false">
      <c r="C387" s="2"/>
      <c r="D387" s="1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</row>
    <row r="388" customFormat="false" ht="13.2" hidden="false" customHeight="false" outlineLevel="0" collapsed="false">
      <c r="C388" s="2"/>
      <c r="D388" s="198"/>
      <c r="E388" s="198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</row>
    <row r="389" customFormat="false" ht="13.2" hidden="false" customHeight="false" outlineLevel="0" collapsed="false">
      <c r="C389" s="2"/>
      <c r="D389" s="198"/>
      <c r="E389" s="198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</row>
    <row r="390" customFormat="false" ht="13.2" hidden="false" customHeight="false" outlineLevel="0" collapsed="false">
      <c r="C390" s="2"/>
      <c r="D390" s="1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</row>
    <row r="391" customFormat="false" ht="13.2" hidden="false" customHeight="false" outlineLevel="0" collapsed="false">
      <c r="C391" s="2"/>
      <c r="D391" s="1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</row>
    <row r="392" customFormat="false" ht="13.2" hidden="false" customHeight="false" outlineLevel="0" collapsed="false">
      <c r="C392" s="2"/>
      <c r="D392" s="198"/>
      <c r="E392" s="198"/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</row>
    <row r="393" customFormat="false" ht="13.2" hidden="false" customHeight="false" outlineLevel="0" collapsed="false">
      <c r="C393" s="2"/>
      <c r="D393" s="198"/>
      <c r="E393" s="198"/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</row>
    <row r="394" customFormat="false" ht="13.2" hidden="false" customHeight="false" outlineLevel="0" collapsed="false">
      <c r="C394" s="2"/>
      <c r="D394" s="198"/>
      <c r="E394" s="198"/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</row>
    <row r="395" customFormat="false" ht="13.2" hidden="false" customHeight="false" outlineLevel="0" collapsed="false">
      <c r="C395" s="2"/>
      <c r="D395" s="198"/>
      <c r="E395" s="198"/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</row>
    <row r="396" customFormat="false" ht="13.2" hidden="false" customHeight="false" outlineLevel="0" collapsed="false">
      <c r="C396" s="2"/>
      <c r="D396" s="198"/>
      <c r="E396" s="198"/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</row>
    <row r="397" customFormat="false" ht="13.2" hidden="false" customHeight="false" outlineLevel="0" collapsed="false">
      <c r="C397" s="2"/>
      <c r="D397" s="1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</row>
    <row r="398" customFormat="false" ht="13.2" hidden="false" customHeight="false" outlineLevel="0" collapsed="false">
      <c r="C398" s="2"/>
      <c r="D398" s="1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</row>
    <row r="399" customFormat="false" ht="13.2" hidden="false" customHeight="false" outlineLevel="0" collapsed="false">
      <c r="C399" s="2"/>
      <c r="D399" s="198"/>
      <c r="E399" s="198"/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</row>
    <row r="400" customFormat="false" ht="13.2" hidden="false" customHeight="false" outlineLevel="0" collapsed="false">
      <c r="C400" s="2"/>
      <c r="D400" s="198"/>
      <c r="E400" s="198"/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</row>
    <row r="401" customFormat="false" ht="13.2" hidden="false" customHeight="false" outlineLevel="0" collapsed="false">
      <c r="C401" s="2"/>
      <c r="D401" s="198"/>
      <c r="E401" s="198"/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</row>
    <row r="402" customFormat="false" ht="13.2" hidden="false" customHeight="false" outlineLevel="0" collapsed="false">
      <c r="C402" s="2"/>
      <c r="D402" s="198"/>
      <c r="E402" s="198"/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</row>
    <row r="403" customFormat="false" ht="13.2" hidden="false" customHeight="false" outlineLevel="0" collapsed="false">
      <c r="C403" s="2"/>
      <c r="D403" s="198"/>
      <c r="E403" s="198"/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</row>
    <row r="404" customFormat="false" ht="13.2" hidden="false" customHeight="false" outlineLevel="0" collapsed="false">
      <c r="C404" s="2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</row>
    <row r="405" customFormat="false" ht="13.2" hidden="false" customHeight="false" outlineLevel="0" collapsed="false">
      <c r="C405" s="2"/>
      <c r="D405" s="1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</row>
    <row r="406" customFormat="false" ht="13.2" hidden="false" customHeight="false" outlineLevel="0" collapsed="false">
      <c r="C406" s="2"/>
      <c r="D406" s="198"/>
      <c r="E406" s="198"/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</row>
    <row r="407" customFormat="false" ht="13.2" hidden="false" customHeight="false" outlineLevel="0" collapsed="false">
      <c r="C407" s="2"/>
      <c r="D407" s="198"/>
      <c r="E407" s="198"/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</row>
    <row r="408" customFormat="false" ht="13.2" hidden="false" customHeight="false" outlineLevel="0" collapsed="false">
      <c r="C408" s="2"/>
      <c r="D408" s="198"/>
      <c r="E408" s="198"/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</row>
    <row r="409" customFormat="false" ht="13.2" hidden="false" customHeight="false" outlineLevel="0" collapsed="false">
      <c r="C409" s="2"/>
      <c r="D409" s="198"/>
      <c r="E409" s="198"/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</row>
    <row r="410" customFormat="false" ht="13.2" hidden="false" customHeight="false" outlineLevel="0" collapsed="false">
      <c r="C410" s="2"/>
      <c r="D410" s="198"/>
      <c r="E410" s="198"/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</row>
    <row r="411" customFormat="false" ht="13.2" hidden="false" customHeight="false" outlineLevel="0" collapsed="false">
      <c r="C411" s="2"/>
      <c r="D411" s="198"/>
      <c r="E411" s="198"/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</row>
    <row r="412" customFormat="false" ht="13.2" hidden="false" customHeight="false" outlineLevel="0" collapsed="false">
      <c r="C412" s="2"/>
      <c r="D412" s="198"/>
      <c r="E412" s="198"/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</row>
    <row r="413" customFormat="false" ht="13.2" hidden="false" customHeight="false" outlineLevel="0" collapsed="false">
      <c r="C413" s="2"/>
      <c r="D413" s="198"/>
      <c r="E413" s="198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</row>
    <row r="414" customFormat="false" ht="13.2" hidden="false" customHeight="false" outlineLevel="0" collapsed="false">
      <c r="C414" s="2"/>
      <c r="D414" s="198"/>
      <c r="E414" s="198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</row>
    <row r="415" customFormat="false" ht="13.2" hidden="false" customHeight="false" outlineLevel="0" collapsed="false">
      <c r="C415" s="2"/>
      <c r="D415" s="198"/>
      <c r="E415" s="198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</row>
    <row r="416" customFormat="false" ht="13.2" hidden="false" customHeight="false" outlineLevel="0" collapsed="false">
      <c r="C416" s="2"/>
      <c r="D416" s="198"/>
      <c r="E416" s="198"/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</row>
    <row r="417" customFormat="false" ht="13.2" hidden="false" customHeight="false" outlineLevel="0" collapsed="false">
      <c r="C417" s="2"/>
      <c r="D417" s="198"/>
      <c r="E417" s="198"/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</row>
    <row r="418" customFormat="false" ht="13.2" hidden="false" customHeight="false" outlineLevel="0" collapsed="false">
      <c r="C418" s="2"/>
      <c r="D418" s="198"/>
      <c r="E418" s="198"/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</row>
    <row r="419" customFormat="false" ht="13.2" hidden="false" customHeight="false" outlineLevel="0" collapsed="false">
      <c r="C419" s="2"/>
      <c r="D419" s="198"/>
      <c r="E419" s="198"/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</row>
    <row r="420" customFormat="false" ht="13.2" hidden="false" customHeight="false" outlineLevel="0" collapsed="false">
      <c r="C420" s="2"/>
      <c r="D420" s="198"/>
      <c r="E420" s="198"/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</row>
    <row r="421" customFormat="false" ht="13.2" hidden="false" customHeight="false" outlineLevel="0" collapsed="false">
      <c r="C421" s="2"/>
      <c r="D421" s="198"/>
      <c r="E421" s="198"/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</row>
    <row r="422" customFormat="false" ht="13.2" hidden="false" customHeight="false" outlineLevel="0" collapsed="false">
      <c r="C422" s="2"/>
      <c r="D422" s="198"/>
      <c r="E422" s="198"/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</row>
    <row r="423" customFormat="false" ht="13.2" hidden="false" customHeight="false" outlineLevel="0" collapsed="false">
      <c r="C423" s="2"/>
      <c r="D423" s="198"/>
      <c r="E423" s="198"/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</row>
    <row r="424" customFormat="false" ht="13.2" hidden="false" customHeight="false" outlineLevel="0" collapsed="false">
      <c r="C424" s="2"/>
      <c r="D424" s="198"/>
      <c r="E424" s="198"/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</row>
    <row r="425" customFormat="false" ht="13.2" hidden="false" customHeight="false" outlineLevel="0" collapsed="false">
      <c r="C425" s="2"/>
      <c r="D425" s="198"/>
      <c r="E425" s="198"/>
      <c r="F425" s="198"/>
      <c r="G425" s="198"/>
      <c r="H425" s="198"/>
      <c r="I425" s="198"/>
      <c r="J425" s="198"/>
      <c r="K425" s="198"/>
      <c r="L425" s="198"/>
      <c r="M425" s="198"/>
      <c r="N425" s="198"/>
      <c r="O425" s="198"/>
    </row>
    <row r="426" customFormat="false" ht="13.2" hidden="false" customHeight="false" outlineLevel="0" collapsed="false">
      <c r="C426" s="2"/>
      <c r="D426" s="198"/>
      <c r="E426" s="198"/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</row>
    <row r="427" customFormat="false" ht="13.2" hidden="false" customHeight="false" outlineLevel="0" collapsed="false">
      <c r="C427" s="2"/>
      <c r="D427" s="198"/>
      <c r="E427" s="198"/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</row>
    <row r="428" customFormat="false" ht="13.2" hidden="false" customHeight="false" outlineLevel="0" collapsed="false">
      <c r="C428" s="2"/>
      <c r="D428" s="198"/>
      <c r="E428" s="198"/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</row>
    <row r="429" customFormat="false" ht="13.2" hidden="false" customHeight="false" outlineLevel="0" collapsed="false">
      <c r="C429" s="2"/>
      <c r="D429" s="198"/>
      <c r="E429" s="198"/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</row>
    <row r="430" customFormat="false" ht="13.2" hidden="false" customHeight="false" outlineLevel="0" collapsed="false">
      <c r="C430" s="2"/>
      <c r="D430" s="198"/>
      <c r="E430" s="198"/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</row>
    <row r="431" customFormat="false" ht="13.2" hidden="false" customHeight="false" outlineLevel="0" collapsed="false">
      <c r="C431" s="2"/>
      <c r="D431" s="198"/>
      <c r="E431" s="198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</row>
    <row r="432" customFormat="false" ht="13.2" hidden="false" customHeight="false" outlineLevel="0" collapsed="false">
      <c r="C432" s="2"/>
      <c r="D432" s="198"/>
      <c r="E432" s="198"/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</row>
    <row r="433" customFormat="false" ht="13.2" hidden="false" customHeight="false" outlineLevel="0" collapsed="false">
      <c r="C433" s="2"/>
      <c r="D433" s="198"/>
      <c r="E433" s="198"/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</row>
    <row r="434" customFormat="false" ht="13.2" hidden="false" customHeight="false" outlineLevel="0" collapsed="false">
      <c r="C434" s="2"/>
      <c r="D434" s="198"/>
      <c r="E434" s="198"/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</row>
    <row r="435" customFormat="false" ht="13.2" hidden="false" customHeight="false" outlineLevel="0" collapsed="false">
      <c r="C435" s="2"/>
      <c r="D435" s="198"/>
      <c r="E435" s="198"/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</row>
    <row r="436" customFormat="false" ht="13.2" hidden="false" customHeight="false" outlineLevel="0" collapsed="false">
      <c r="C436" s="2"/>
      <c r="D436" s="198"/>
      <c r="E436" s="198"/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</row>
    <row r="437" customFormat="false" ht="13.2" hidden="false" customHeight="false" outlineLevel="0" collapsed="false">
      <c r="C437" s="2"/>
      <c r="D437" s="198"/>
      <c r="E437" s="198"/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</row>
    <row r="438" customFormat="false" ht="13.2" hidden="false" customHeight="false" outlineLevel="0" collapsed="false">
      <c r="C438" s="2"/>
      <c r="D438" s="198"/>
      <c r="E438" s="198"/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</row>
    <row r="439" customFormat="false" ht="13.2" hidden="false" customHeight="false" outlineLevel="0" collapsed="false">
      <c r="C439" s="2"/>
      <c r="D439" s="198"/>
      <c r="E439" s="198"/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</row>
    <row r="440" customFormat="false" ht="13.2" hidden="false" customHeight="false" outlineLevel="0" collapsed="false">
      <c r="C440" s="2"/>
      <c r="D440" s="198"/>
      <c r="E440" s="198"/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</row>
    <row r="441" customFormat="false" ht="13.2" hidden="false" customHeight="false" outlineLevel="0" collapsed="false">
      <c r="C441" s="2"/>
      <c r="D441" s="198"/>
      <c r="E441" s="198"/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</row>
    <row r="442" customFormat="false" ht="13.2" hidden="false" customHeight="false" outlineLevel="0" collapsed="false">
      <c r="C442" s="2"/>
      <c r="D442" s="198"/>
      <c r="E442" s="198"/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</row>
    <row r="443" customFormat="false" ht="13.2" hidden="false" customHeight="false" outlineLevel="0" collapsed="false">
      <c r="C443" s="2"/>
      <c r="D443" s="198"/>
      <c r="E443" s="198"/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</row>
    <row r="444" customFormat="false" ht="13.2" hidden="false" customHeight="false" outlineLevel="0" collapsed="false">
      <c r="C444" s="2"/>
      <c r="D444" s="198"/>
      <c r="E444" s="198"/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</row>
    <row r="445" customFormat="false" ht="13.2" hidden="false" customHeight="false" outlineLevel="0" collapsed="false">
      <c r="C445" s="2"/>
      <c r="D445" s="198"/>
      <c r="E445" s="198"/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</row>
    <row r="446" customFormat="false" ht="13.2" hidden="false" customHeight="false" outlineLevel="0" collapsed="false">
      <c r="C446" s="2"/>
      <c r="D446" s="198"/>
      <c r="E446" s="198"/>
      <c r="F446" s="198"/>
      <c r="G446" s="198"/>
      <c r="H446" s="198"/>
      <c r="I446" s="198"/>
      <c r="J446" s="198"/>
      <c r="K446" s="198"/>
      <c r="L446" s="198"/>
      <c r="M446" s="198"/>
      <c r="N446" s="198"/>
      <c r="O446" s="198"/>
    </row>
    <row r="447" customFormat="false" ht="13.2" hidden="false" customHeight="false" outlineLevel="0" collapsed="false">
      <c r="C447" s="2"/>
      <c r="D447" s="198"/>
      <c r="E447" s="198"/>
      <c r="F447" s="198"/>
      <c r="G447" s="198"/>
      <c r="H447" s="198"/>
      <c r="I447" s="198"/>
      <c r="J447" s="198"/>
      <c r="K447" s="198"/>
      <c r="L447" s="198"/>
      <c r="M447" s="198"/>
      <c r="N447" s="198"/>
      <c r="O447" s="198"/>
    </row>
    <row r="448" customFormat="false" ht="13.2" hidden="false" customHeight="false" outlineLevel="0" collapsed="false">
      <c r="C448" s="2"/>
      <c r="D448" s="198"/>
      <c r="E448" s="198"/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</row>
    <row r="449" customFormat="false" ht="13.2" hidden="false" customHeight="false" outlineLevel="0" collapsed="false">
      <c r="C449" s="2"/>
      <c r="D449" s="198"/>
      <c r="E449" s="198"/>
      <c r="F449" s="198"/>
      <c r="G449" s="198"/>
      <c r="H449" s="198"/>
      <c r="I449" s="198"/>
      <c r="J449" s="198"/>
      <c r="K449" s="198"/>
      <c r="L449" s="198"/>
      <c r="M449" s="198"/>
      <c r="N449" s="198"/>
      <c r="O449" s="198"/>
    </row>
    <row r="450" customFormat="false" ht="13.2" hidden="false" customHeight="false" outlineLevel="0" collapsed="false">
      <c r="C450" s="2"/>
      <c r="D450" s="198"/>
      <c r="E450" s="198"/>
      <c r="F450" s="198"/>
      <c r="G450" s="198"/>
      <c r="H450" s="198"/>
      <c r="I450" s="198"/>
      <c r="J450" s="198"/>
      <c r="K450" s="198"/>
      <c r="L450" s="198"/>
      <c r="M450" s="198"/>
      <c r="N450" s="198"/>
      <c r="O450" s="198"/>
    </row>
    <row r="451" customFormat="false" ht="13.2" hidden="false" customHeight="false" outlineLevel="0" collapsed="false">
      <c r="C451" s="2"/>
      <c r="D451" s="198"/>
      <c r="E451" s="198"/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</row>
    <row r="452" customFormat="false" ht="13.2" hidden="false" customHeight="false" outlineLevel="0" collapsed="false">
      <c r="C452" s="2"/>
      <c r="D452" s="198"/>
      <c r="E452" s="198"/>
      <c r="F452" s="198"/>
      <c r="G452" s="198"/>
      <c r="H452" s="198"/>
      <c r="I452" s="198"/>
      <c r="J452" s="198"/>
      <c r="K452" s="198"/>
      <c r="L452" s="198"/>
      <c r="M452" s="198"/>
      <c r="N452" s="198"/>
      <c r="O452" s="198"/>
    </row>
    <row r="453" customFormat="false" ht="13.2" hidden="false" customHeight="false" outlineLevel="0" collapsed="false">
      <c r="C453" s="2"/>
      <c r="D453" s="198"/>
      <c r="E453" s="198"/>
      <c r="F453" s="198"/>
      <c r="G453" s="198"/>
      <c r="H453" s="198"/>
      <c r="I453" s="198"/>
      <c r="J453" s="198"/>
      <c r="K453" s="198"/>
      <c r="L453" s="198"/>
      <c r="M453" s="198"/>
      <c r="N453" s="198"/>
      <c r="O453" s="198"/>
    </row>
    <row r="454" customFormat="false" ht="13.2" hidden="false" customHeight="false" outlineLevel="0" collapsed="false">
      <c r="C454" s="2"/>
      <c r="D454" s="198"/>
      <c r="E454" s="198"/>
      <c r="F454" s="198"/>
      <c r="G454" s="198"/>
      <c r="H454" s="198"/>
      <c r="I454" s="198"/>
      <c r="J454" s="198"/>
      <c r="K454" s="198"/>
      <c r="L454" s="198"/>
      <c r="M454" s="198"/>
      <c r="N454" s="198"/>
      <c r="O454" s="198"/>
    </row>
    <row r="455" customFormat="false" ht="13.2" hidden="false" customHeight="false" outlineLevel="0" collapsed="false">
      <c r="C455" s="2"/>
      <c r="D455" s="198"/>
      <c r="E455" s="198"/>
      <c r="F455" s="198"/>
      <c r="G455" s="198"/>
      <c r="H455" s="198"/>
      <c r="I455" s="198"/>
      <c r="J455" s="198"/>
      <c r="K455" s="198"/>
      <c r="L455" s="198"/>
      <c r="M455" s="198"/>
      <c r="N455" s="198"/>
      <c r="O455" s="198"/>
    </row>
  </sheetData>
  <mergeCells count="17">
    <mergeCell ref="D8:N8"/>
    <mergeCell ref="D9:N9"/>
    <mergeCell ref="E57:J57"/>
    <mergeCell ref="E59:J59"/>
    <mergeCell ref="E61:J61"/>
    <mergeCell ref="E65:J65"/>
    <mergeCell ref="E67:J67"/>
    <mergeCell ref="E69:J69"/>
    <mergeCell ref="G76:P76"/>
    <mergeCell ref="G84:P84"/>
    <mergeCell ref="G92:P92"/>
    <mergeCell ref="G100:P100"/>
    <mergeCell ref="E112:N112"/>
    <mergeCell ref="E115:N115"/>
    <mergeCell ref="E117:N117"/>
    <mergeCell ref="E118:N118"/>
    <mergeCell ref="E132:I132"/>
  </mergeCells>
  <conditionalFormatting sqref="R82 R90 R98 R106">
    <cfRule type="cellIs" priority="2" operator="between" aboveAverage="0" equalAverage="0" bottom="0" percent="0" rank="0" text="" dxfId="0">
      <formula>0.801</formula>
      <formula>0.899</formula>
    </cfRule>
    <cfRule type="cellIs" priority="3" operator="greaterThan" aboveAverage="0" equalAverage="0" bottom="0" percent="0" rank="0" text="" dxfId="1">
      <formula>0.9</formula>
    </cfRule>
    <cfRule type="cellIs" priority="4" operator="between" aboveAverage="0" equalAverage="0" bottom="0" percent="0" rank="0" text="" dxfId="2">
      <formula>0</formula>
      <formula>0.8</formula>
    </cfRule>
  </conditionalFormatting>
  <dataValidations count="24">
    <dataValidation allowBlank="true" errorStyle="stop" operator="between" showDropDown="false" showErrorMessage="true" showInputMessage="false" sqref="C128" type="list">
      <formula1>$C$251:$C$252</formula1>
      <formula2>0</formula2>
    </dataValidation>
    <dataValidation allowBlank="true" errorStyle="stop" operator="between" showDropDown="false" showErrorMessage="true" showInputMessage="false" sqref="C134" type="list">
      <formula1>$C$275:$C$276</formula1>
      <formula2>0</formula2>
    </dataValidation>
    <dataValidation allowBlank="true" errorStyle="stop" operator="between" showDropDown="false" showErrorMessage="true" showInputMessage="false" sqref="C130" type="list">
      <formula1>$C$255:$C$258</formula1>
      <formula2>0</formula2>
    </dataValidation>
    <dataValidation allowBlank="true" errorStyle="stop" operator="between" showDropDown="false" showErrorMessage="true" showInputMessage="false" sqref="C118" type="list">
      <formula1>$C$237:$C$238</formula1>
      <formula2>0</formula2>
    </dataValidation>
    <dataValidation allowBlank="true" errorStyle="stop" operator="between" showDropDown="false" showErrorMessage="true" showInputMessage="false" sqref="C112" type="list">
      <formula1>$C$227:$C$229</formula1>
      <formula2>0</formula2>
    </dataValidation>
    <dataValidation allowBlank="true" errorStyle="stop" operator="between" showDropDown="false" showErrorMessage="true" showInputMessage="false" sqref="C115" type="list">
      <formula1>$C$232:$C$234</formula1>
      <formula2>0</formula2>
    </dataValidation>
    <dataValidation allowBlank="true" errorStyle="stop" operator="between" showDropDown="false" showErrorMessage="true" showInputMessage="false" sqref="E112:O112" type="list">
      <formula1>$C$241:$C$244</formula1>
      <formula2>0</formula2>
    </dataValidation>
    <dataValidation allowBlank="true" errorStyle="stop" operator="between" showDropDown="false" showErrorMessage="true" showInputMessage="false" sqref="E115:O115" type="list">
      <formula1>$C$247:$C$248</formula1>
      <formula2>0</formula2>
    </dataValidation>
    <dataValidation allowBlank="true" errorStyle="stop" operator="between" showDropDown="false" showErrorMessage="true" showInputMessage="false" sqref="C132" type="list">
      <formula1>$C$261:$C$263</formula1>
      <formula2>0</formula2>
    </dataValidation>
    <dataValidation allowBlank="true" errorStyle="stop" operator="between" showDropDown="false" showErrorMessage="true" showInputMessage="false" sqref="E132:J132" type="list">
      <formula1>$C$266:$C$272</formula1>
      <formula2>0</formula2>
    </dataValidation>
    <dataValidation allowBlank="true" errorStyle="stop" operator="between" showDropDown="false" showErrorMessage="true" showInputMessage="false" sqref="C62" type="list">
      <formula1>$C$204:$C$207</formula1>
      <formula2>0</formula2>
    </dataValidation>
    <dataValidation allowBlank="true" errorStyle="stop" operator="between" showDropDown="false" showErrorMessage="true" showInputMessage="false" sqref="C68" type="list">
      <formula1>$C$218:$C$220</formula1>
      <formula2>0</formula2>
    </dataValidation>
    <dataValidation allowBlank="true" errorStyle="stop" operator="between" showDropDown="false" showErrorMessage="true" showInputMessage="false" sqref="C59" type="list">
      <formula1>$C$214:$C$215</formula1>
      <formula2>0</formula2>
    </dataValidation>
    <dataValidation allowBlank="true" errorStyle="stop" operator="between" showDropDown="false" showErrorMessage="true" showInputMessage="false" sqref="C27" type="list">
      <formula1>$C$170:$C$171</formula1>
      <formula2>0</formula2>
    </dataValidation>
    <dataValidation allowBlank="true" errorStyle="stop" operator="between" showDropDown="false" showErrorMessage="true" showInputMessage="false" sqref="C47" type="list">
      <formula1>$C$166:$C$167</formula1>
      <formula2>0</formula2>
    </dataValidation>
    <dataValidation allowBlank="true" errorStyle="stop" operator="between" showDropDown="false" showErrorMessage="true" showInputMessage="false" sqref="C41" type="list">
      <formula1>$C$185:$C$186</formula1>
      <formula2>0</formula2>
    </dataValidation>
    <dataValidation allowBlank="true" errorStyle="stop" operator="between" showDropDown="false" showErrorMessage="true" showInputMessage="false" sqref="C38" type="list">
      <formula1>$C$180:$C$182</formula1>
      <formula2>0</formula2>
    </dataValidation>
    <dataValidation allowBlank="true" errorStyle="stop" operator="between" showDropDown="false" showErrorMessage="true" showInputMessage="false" sqref="C18" type="list">
      <formula1>$C$153:$C$155</formula1>
      <formula2>0</formula2>
    </dataValidation>
    <dataValidation allowBlank="true" errorStyle="stop" operator="between" showDropDown="false" showErrorMessage="true" showInputMessage="false" sqref="C24" type="list">
      <formula1>$C$162:$C$163</formula1>
      <formula2>0</formula2>
    </dataValidation>
    <dataValidation allowBlank="true" errorStyle="stop" operator="between" showDropDown="false" showErrorMessage="true" showInputMessage="false" sqref="C44" type="list">
      <formula1>$C$189:$C$191</formula1>
      <formula2>0</formula2>
    </dataValidation>
    <dataValidation allowBlank="true" errorStyle="stop" operator="between" showDropDown="false" showErrorMessage="true" showInputMessage="false" sqref="C56" type="list">
      <formula1>$C$198:$C$201</formula1>
      <formula2>0</formula2>
    </dataValidation>
    <dataValidation allowBlank="true" errorStyle="stop" operator="between" showDropDown="false" showErrorMessage="true" showInputMessage="false" sqref="C65" type="list">
      <formula1>$C$210:$C$211</formula1>
      <formula2>0</formula2>
    </dataValidation>
    <dataValidation allowBlank="true" errorStyle="stop" operator="between" showDropDown="false" showErrorMessage="true" showInputMessage="false" sqref="E57:J57 E59:J59 E61:J61 E65:J65 E67:J67 E69:J69" type="list">
      <formula1>$C$223:$C$224</formula1>
      <formula2>0</formula2>
    </dataValidation>
    <dataValidation allowBlank="true" errorStyle="stop" operator="between" showDropDown="false" showErrorMessage="true" showInputMessage="false" sqref="C30" type="list">
      <formula1>$C$174:$C$177</formula1>
      <formula2>0</formula2>
    </dataValidation>
  </dataValidations>
  <printOptions headings="false" gridLines="false" gridLinesSet="true" horizontalCentered="true" verticalCentered="false"/>
  <pageMargins left="0.5" right="0.5" top="0.25" bottom="0.25" header="0.511811023622047" footer="0.2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ADB Confidential&amp;C&amp;D&amp;RPage &amp;P</oddFooter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66"/>
    <col collapsed="false" customWidth="true" hidden="false" outlineLevel="0" max="5" min="5" style="0" width="10.43"/>
    <col collapsed="false" customWidth="true" hidden="false" outlineLevel="0" max="8" min="8" style="0" width="20.55"/>
    <col collapsed="false" customWidth="true" hidden="false" outlineLevel="0" max="9" min="9" style="0" width="11.99"/>
    <col collapsed="false" customWidth="true" hidden="false" outlineLevel="0" max="11" min="11" style="0" width="20.66"/>
    <col collapsed="false" customWidth="true" hidden="false" outlineLevel="0" max="17" min="17" style="0" width="10.32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A1" s="212" t="s">
        <v>167</v>
      </c>
      <c r="B1" s="212" t="s">
        <v>168</v>
      </c>
      <c r="D1" s="0" t="s">
        <v>169</v>
      </c>
      <c r="AA1" s="213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</row>
    <row r="2" customFormat="false" ht="13.2" hidden="false" customHeight="false" outlineLevel="0" collapsed="false">
      <c r="A2" s="212"/>
      <c r="B2" s="212"/>
      <c r="AA2" s="213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</row>
    <row r="3" customFormat="false" ht="13.2" hidden="false" customHeight="false" outlineLevel="0" collapsed="false">
      <c r="A3" s="214" t="s">
        <v>170</v>
      </c>
      <c r="B3" s="215"/>
      <c r="D3" s="216" t="s">
        <v>171</v>
      </c>
      <c r="AA3" s="213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</row>
    <row r="4" customFormat="false" ht="13.2" hidden="false" customHeight="false" outlineLevel="0" collapsed="false">
      <c r="A4" s="214" t="s">
        <v>172</v>
      </c>
      <c r="B4" s="215"/>
      <c r="AA4" s="213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</row>
    <row r="5" customFormat="false" ht="13.2" hidden="false" customHeight="false" outlineLevel="0" collapsed="false">
      <c r="A5" s="214" t="s">
        <v>173</v>
      </c>
      <c r="B5" s="215" t="n">
        <v>1</v>
      </c>
      <c r="D5" s="217" t="s">
        <v>174</v>
      </c>
      <c r="AA5" s="213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</row>
    <row r="6" customFormat="false" ht="13.2" hidden="false" customHeight="false" outlineLevel="0" collapsed="false">
      <c r="A6" s="218" t="s">
        <v>175</v>
      </c>
      <c r="B6" s="215"/>
      <c r="D6" s="217"/>
      <c r="AA6" s="213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</row>
    <row r="7" customFormat="false" ht="13.2" hidden="false" customHeight="false" outlineLevel="0" collapsed="false">
      <c r="A7" s="214" t="s">
        <v>176</v>
      </c>
      <c r="B7" s="215"/>
      <c r="D7" s="0" t="s">
        <v>177</v>
      </c>
      <c r="AA7" s="213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</row>
    <row r="8" customFormat="false" ht="13.2" hidden="false" customHeight="false" outlineLevel="0" collapsed="false">
      <c r="A8" s="214" t="s">
        <v>178</v>
      </c>
      <c r="B8" s="215"/>
      <c r="D8" s="0" t="s">
        <v>179</v>
      </c>
      <c r="AA8" s="213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</row>
    <row r="9" customFormat="false" ht="13.2" hidden="false" customHeight="false" outlineLevel="0" collapsed="false">
      <c r="A9" s="214" t="s">
        <v>180</v>
      </c>
      <c r="B9" s="215"/>
      <c r="D9" s="0" t="s">
        <v>181</v>
      </c>
      <c r="AA9" s="213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</row>
    <row r="10" customFormat="false" ht="13.2" hidden="false" customHeight="false" outlineLevel="0" collapsed="false">
      <c r="A10" s="214" t="s">
        <v>182</v>
      </c>
      <c r="B10" s="215"/>
      <c r="AA10" s="213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</row>
    <row r="11" customFormat="false" ht="13.2" hidden="false" customHeight="false" outlineLevel="0" collapsed="false">
      <c r="A11" s="218" t="s">
        <v>183</v>
      </c>
      <c r="B11" s="215"/>
      <c r="D11" s="216" t="s">
        <v>184</v>
      </c>
      <c r="AA11" s="213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</row>
    <row r="12" customFormat="false" ht="13.2" hidden="false" customHeight="false" outlineLevel="0" collapsed="false">
      <c r="A12" s="214" t="s">
        <v>185</v>
      </c>
      <c r="B12" s="215"/>
      <c r="D12" s="0" t="s">
        <v>186</v>
      </c>
      <c r="AA12" s="213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</row>
    <row r="13" customFormat="false" ht="13.2" hidden="false" customHeight="false" outlineLevel="0" collapsed="false">
      <c r="A13" s="218" t="s">
        <v>187</v>
      </c>
      <c r="B13" s="215"/>
      <c r="AA13" s="213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</row>
    <row r="14" customFormat="false" ht="13.2" hidden="false" customHeight="false" outlineLevel="0" collapsed="false">
      <c r="A14" s="214"/>
      <c r="B14" s="212"/>
      <c r="D14" s="0" t="s">
        <v>188</v>
      </c>
      <c r="AA14" s="213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</row>
    <row r="15" customFormat="false" ht="13.2" hidden="false" customHeight="false" outlineLevel="0" collapsed="false">
      <c r="A15" s="214" t="s">
        <v>189</v>
      </c>
      <c r="B15" s="215"/>
      <c r="AA15" s="213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</row>
    <row r="16" customFormat="false" ht="13.2" hidden="false" customHeight="false" outlineLevel="0" collapsed="false">
      <c r="A16" s="214" t="s">
        <v>190</v>
      </c>
      <c r="B16" s="215"/>
      <c r="D16" s="0" t="s">
        <v>191</v>
      </c>
      <c r="AA16" s="213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</row>
    <row r="17" customFormat="false" ht="13.2" hidden="false" customHeight="false" outlineLevel="0" collapsed="false">
      <c r="A17" s="214" t="s">
        <v>192</v>
      </c>
      <c r="B17" s="215" t="n">
        <v>1</v>
      </c>
      <c r="D17" s="0" t="s">
        <v>193</v>
      </c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</row>
    <row r="18" customFormat="false" ht="13.2" hidden="false" customHeight="false" outlineLevel="0" collapsed="false">
      <c r="A18" s="218" t="s">
        <v>194</v>
      </c>
      <c r="B18" s="215"/>
      <c r="D18" s="0" t="s">
        <v>195</v>
      </c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</row>
    <row r="19" customFormat="false" ht="13.2" hidden="false" customHeight="false" outlineLevel="0" collapsed="false">
      <c r="A19" s="214" t="s">
        <v>196</v>
      </c>
      <c r="B19" s="215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</row>
    <row r="20" customFormat="false" ht="13.2" hidden="false" customHeight="false" outlineLevel="0" collapsed="false">
      <c r="A20" s="214" t="s">
        <v>197</v>
      </c>
      <c r="B20" s="215"/>
      <c r="D20" s="0" t="s">
        <v>198</v>
      </c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</row>
    <row r="21" customFormat="false" ht="13.2" hidden="false" customHeight="false" outlineLevel="0" collapsed="false">
      <c r="A21" s="214" t="s">
        <v>199</v>
      </c>
      <c r="B21" s="215"/>
      <c r="D21" s="0" t="s">
        <v>200</v>
      </c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</row>
    <row r="22" customFormat="false" ht="13.2" hidden="false" customHeight="false" outlineLevel="0" collapsed="false">
      <c r="A22" s="214" t="s">
        <v>201</v>
      </c>
      <c r="B22" s="215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</row>
    <row r="23" customFormat="false" ht="13.2" hidden="false" customHeight="false" outlineLevel="0" collapsed="false">
      <c r="A23" s="218" t="s">
        <v>202</v>
      </c>
      <c r="B23" s="215"/>
      <c r="D23" s="0" t="s">
        <v>203</v>
      </c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</row>
    <row r="24" customFormat="false" ht="13.2" hidden="false" customHeight="false" outlineLevel="0" collapsed="false">
      <c r="A24" s="214" t="s">
        <v>204</v>
      </c>
      <c r="B24" s="215"/>
      <c r="D24" s="0" t="s">
        <v>205</v>
      </c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</row>
    <row r="25" customFormat="false" ht="13.2" hidden="false" customHeight="false" outlineLevel="0" collapsed="false">
      <c r="A25" s="218" t="s">
        <v>206</v>
      </c>
      <c r="B25" s="215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</row>
    <row r="26" customFormat="false" ht="13.2" hidden="false" customHeight="false" outlineLevel="0" collapsed="false">
      <c r="A26" s="214"/>
      <c r="B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</row>
    <row r="27" customFormat="false" ht="13.2" hidden="false" customHeight="false" outlineLevel="0" collapsed="false">
      <c r="A27" s="214" t="s">
        <v>207</v>
      </c>
      <c r="B27" s="215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</row>
    <row r="28" customFormat="false" ht="13.2" hidden="false" customHeight="false" outlineLevel="0" collapsed="false">
      <c r="A28" s="214" t="s">
        <v>208</v>
      </c>
      <c r="B28" s="215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</row>
    <row r="29" customFormat="false" ht="13.2" hidden="false" customHeight="false" outlineLevel="0" collapsed="false">
      <c r="A29" s="214" t="s">
        <v>209</v>
      </c>
      <c r="B29" s="215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</row>
    <row r="30" customFormat="false" ht="13.2" hidden="false" customHeight="false" outlineLevel="0" collapsed="false">
      <c r="A30" s="218" t="s">
        <v>210</v>
      </c>
      <c r="B30" s="215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</row>
    <row r="31" customFormat="false" ht="13.2" hidden="false" customHeight="false" outlineLevel="0" collapsed="false">
      <c r="A31" s="214" t="s">
        <v>211</v>
      </c>
      <c r="B31" s="215" t="n">
        <v>1</v>
      </c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</row>
    <row r="32" customFormat="false" ht="13.2" hidden="false" customHeight="false" outlineLevel="0" collapsed="false">
      <c r="A32" s="214" t="s">
        <v>212</v>
      </c>
      <c r="B32" s="215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</row>
    <row r="33" customFormat="false" ht="13.2" hidden="false" customHeight="false" outlineLevel="0" collapsed="false">
      <c r="A33" s="214" t="s">
        <v>213</v>
      </c>
      <c r="B33" s="215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</row>
    <row r="34" customFormat="false" ht="13.2" hidden="false" customHeight="false" outlineLevel="0" collapsed="false">
      <c r="A34" s="214" t="s">
        <v>214</v>
      </c>
      <c r="B34" s="215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</row>
    <row r="35" customFormat="false" ht="13.2" hidden="false" customHeight="false" outlineLevel="0" collapsed="false">
      <c r="A35" s="218" t="s">
        <v>215</v>
      </c>
      <c r="B35" s="215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</row>
    <row r="36" customFormat="false" ht="13.2" hidden="false" customHeight="false" outlineLevel="0" collapsed="false">
      <c r="A36" s="214" t="s">
        <v>216</v>
      </c>
      <c r="B36" s="215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</row>
    <row r="37" customFormat="false" ht="13.2" hidden="false" customHeight="false" outlineLevel="0" collapsed="false">
      <c r="A37" s="218" t="s">
        <v>217</v>
      </c>
      <c r="B37" s="215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</row>
    <row r="38" customFormat="false" ht="13.2" hidden="false" customHeight="false" outlineLevel="0" collapsed="false">
      <c r="A38" s="214"/>
      <c r="B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</row>
    <row r="39" customFormat="false" ht="13.2" hidden="false" customHeight="false" outlineLevel="0" collapsed="false">
      <c r="A39" s="219" t="s">
        <v>218</v>
      </c>
      <c r="B39" s="212" t="n">
        <f aca="false">SUM(B3:B37)</f>
        <v>3</v>
      </c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</row>
    <row r="40" customFormat="false" ht="13.2" hidden="false" customHeight="false" outlineLevel="0" collapsed="false">
      <c r="A40" s="214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</row>
    <row r="41" customFormat="false" ht="13.2" hidden="false" customHeight="false" outlineLevel="0" collapsed="false">
      <c r="A41" s="220" t="s">
        <v>219</v>
      </c>
      <c r="B41" s="221" t="n">
        <f aca="false">'600A Delta sht2'!D61</f>
        <v>142.438388780335</v>
      </c>
      <c r="C41" s="222" t="n">
        <f aca="false">B41/600</f>
        <v>0.237397314633892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</row>
    <row r="42" customFormat="false" ht="13.2" hidden="false" customHeight="false" outlineLevel="0" collapsed="false">
      <c r="A42" s="220" t="s">
        <v>220</v>
      </c>
      <c r="B42" s="221" t="n">
        <f aca="false">'600A Delta sht2'!D62</f>
        <v>120.467809150593</v>
      </c>
      <c r="C42" s="222" t="n">
        <f aca="false">B42/600</f>
        <v>0.200779681917655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</row>
    <row r="43" customFormat="false" ht="13.2" hidden="false" customHeight="false" outlineLevel="0" collapsed="false">
      <c r="A43" s="220" t="s">
        <v>221</v>
      </c>
      <c r="B43" s="221" t="n">
        <f aca="false">'600A Delta sht2'!D63</f>
        <v>120.467809150593</v>
      </c>
      <c r="C43" s="222" t="n">
        <f aca="false">B43/600</f>
        <v>0.200779681917655</v>
      </c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</row>
    <row r="44" customFormat="false" ht="13.2" hidden="false" customHeight="false" outlineLevel="0" collapsed="false">
      <c r="A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</row>
    <row r="45" customFormat="false" ht="13.2" hidden="false" customHeight="false" outlineLevel="0" collapsed="false">
      <c r="A45" s="220" t="s">
        <v>64</v>
      </c>
      <c r="B45" s="221" t="n">
        <f aca="false">'600A Delta sht2'!E29+'600A Delta sht2'!E42+'600A Delta sht2'!E56</f>
        <v>220.51656920078</v>
      </c>
      <c r="C45" s="222" t="n">
        <f aca="false">B45/'600A Delta sht2'!C13</f>
        <v>0.212192167648072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</row>
    <row r="46" customFormat="false" ht="13.2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</row>
    <row r="47" customFormat="false" ht="13.2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</row>
    <row r="48" customFormat="false" ht="13.2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</row>
    <row r="49" customFormat="false" ht="13.2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</row>
    <row r="50" customFormat="false" ht="13.2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</row>
    <row r="51" customFormat="false" ht="13.2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</row>
    <row r="52" customFormat="false" ht="13.2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</row>
    <row r="53" customFormat="false" ht="13.2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</row>
    <row r="54" customFormat="false" ht="13.2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</row>
    <row r="55" customFormat="false" ht="13.2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</row>
    <row r="56" customFormat="false" ht="13.2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</row>
    <row r="57" customFormat="false" ht="13.2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</row>
    <row r="58" customFormat="false" ht="13.2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</row>
    <row r="59" customFormat="false" ht="13.2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</row>
    <row r="60" customFormat="false" ht="13.2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</row>
    <row r="61" customFormat="false" ht="13.2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</row>
    <row r="62" customFormat="false" ht="13.2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</row>
    <row r="63" customFormat="false" ht="13.2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</row>
    <row r="64" customFormat="false" ht="13.2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</row>
    <row r="65" customFormat="false" ht="13.2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</row>
    <row r="66" customFormat="false" ht="13.2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</row>
    <row r="67" customFormat="false" ht="13.2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</row>
    <row r="68" customFormat="false" ht="13.2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</row>
    <row r="69" customFormat="false" ht="13.2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</row>
    <row r="70" customFormat="false" ht="13.2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</row>
    <row r="71" customFormat="false" ht="13.2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</row>
    <row r="72" customFormat="false" ht="13.2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</row>
    <row r="73" customFormat="false" ht="13.2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</row>
    <row r="74" customFormat="false" ht="13.2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</row>
    <row r="75" customFormat="false" ht="13.2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</row>
    <row r="76" customFormat="false" ht="13.2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</row>
    <row r="77" customFormat="false" ht="13.2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</row>
    <row r="78" customFormat="false" ht="13.2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</row>
    <row r="79" customFormat="false" ht="13.2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</row>
    <row r="80" customFormat="false" ht="13.2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</row>
    <row r="81" customFormat="false" ht="13.2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</row>
    <row r="82" customFormat="false" ht="13.2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</row>
    <row r="83" customFormat="false" ht="13.2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</row>
    <row r="84" customFormat="false" ht="13.2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</row>
    <row r="85" customFormat="false" ht="13.2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</row>
    <row r="86" customFormat="false" ht="13.2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</row>
    <row r="87" customFormat="false" ht="13.2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</row>
    <row r="88" customFormat="false" ht="13.2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</row>
    <row r="89" customFormat="false" ht="13.2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</row>
    <row r="90" customFormat="false" ht="13.2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</row>
    <row r="91" customFormat="false" ht="13.2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</row>
    <row r="92" customFormat="false" ht="13.2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</row>
    <row r="93" customFormat="false" ht="13.2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</row>
    <row r="94" customFormat="false" ht="13.2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</row>
    <row r="95" customFormat="false" ht="13.2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</row>
    <row r="96" customFormat="false" ht="13.2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</row>
    <row r="97" customFormat="false" ht="13.2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</row>
    <row r="98" customFormat="false" ht="13.2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</row>
    <row r="99" customFormat="false" ht="13.2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</row>
    <row r="100" customFormat="false" ht="13.2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</row>
    <row r="101" customFormat="false" ht="13.2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</row>
    <row r="102" customFormat="false" ht="13.2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</row>
    <row r="103" customFormat="false" ht="13.2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</row>
    <row r="104" customFormat="false" ht="13.2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</row>
    <row r="105" customFormat="false" ht="13.2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</row>
    <row r="106" customFormat="false" ht="13.2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</row>
    <row r="107" customFormat="false" ht="13.2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</row>
    <row r="108" customFormat="false" ht="13.2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</row>
    <row r="109" customFormat="false" ht="13.2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</row>
    <row r="110" customFormat="false" ht="13.2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</row>
    <row r="111" customFormat="false" ht="13.2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</row>
    <row r="112" customFormat="false" ht="13.2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</row>
    <row r="113" customFormat="false" ht="13.2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</row>
    <row r="114" customFormat="false" ht="13.2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</row>
    <row r="115" customFormat="false" ht="13.2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</row>
    <row r="116" customFormat="false" ht="13.2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</row>
    <row r="117" customFormat="false" ht="13.2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</row>
    <row r="118" customFormat="false" ht="13.2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</row>
    <row r="119" customFormat="false" ht="13.2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</row>
    <row r="120" customFormat="false" ht="13.2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</row>
    <row r="121" customFormat="false" ht="13.2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</row>
    <row r="122" customFormat="false" ht="13.2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</row>
    <row r="123" customFormat="false" ht="13.2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</row>
    <row r="124" customFormat="false" ht="13.2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</row>
    <row r="125" customFormat="false" ht="13.2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8.99"/>
    <col collapsed="false" customWidth="true" hidden="false" outlineLevel="0" max="8" min="8" style="0" width="15.1"/>
  </cols>
  <sheetData>
    <row r="1" customFormat="false" ht="13.2" hidden="false" customHeight="false" outlineLevel="0" collapsed="false">
      <c r="R1" s="213"/>
    </row>
    <row r="2" customFormat="false" ht="13.2" hidden="false" customHeight="false" outlineLevel="0" collapsed="false">
      <c r="R2" s="213"/>
    </row>
    <row r="3" customFormat="false" ht="13.2" hidden="false" customHeight="false" outlineLevel="0" collapsed="false">
      <c r="R3" s="213"/>
    </row>
    <row r="4" customFormat="false" ht="13.2" hidden="false" customHeight="false" outlineLevel="0" collapsed="false">
      <c r="R4" s="213"/>
    </row>
    <row r="5" customFormat="false" ht="13.2" hidden="false" customHeight="false" outlineLevel="0" collapsed="false">
      <c r="R5" s="213"/>
    </row>
    <row r="6" customFormat="false" ht="13.2" hidden="false" customHeight="false" outlineLevel="0" collapsed="false">
      <c r="R6" s="213"/>
    </row>
    <row r="7" customFormat="false" ht="13.2" hidden="false" customHeight="false" outlineLevel="0" collapsed="false">
      <c r="R7" s="213"/>
    </row>
    <row r="8" customFormat="false" ht="13.2" hidden="false" customHeight="false" outlineLevel="0" collapsed="false">
      <c r="R8" s="213"/>
    </row>
    <row r="9" customFormat="false" ht="13.2" hidden="false" customHeight="false" outlineLevel="0" collapsed="false"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</row>
    <row r="10" customFormat="false" ht="13.2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</row>
    <row r="11" customFormat="false" ht="13.2" hidden="false" customHeight="false" outlineLevel="0" collapsed="false">
      <c r="A11" s="223" t="s">
        <v>222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</row>
    <row r="12" customFormat="false" ht="13.2" hidden="false" customHeight="false" outlineLevel="0" collapsed="false">
      <c r="A12" s="213" t="s">
        <v>223</v>
      </c>
      <c r="B12" s="213"/>
      <c r="C12" s="224" t="n">
        <f aca="false">480*600*3/3^0.5</f>
        <v>498830.632579837</v>
      </c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</row>
    <row r="13" customFormat="false" ht="13.2" hidden="false" customHeight="false" outlineLevel="0" collapsed="false">
      <c r="A13" s="213" t="s">
        <v>224</v>
      </c>
      <c r="B13" s="213"/>
      <c r="C13" s="224" t="n">
        <f aca="false">C12/480</f>
        <v>1039.23048454133</v>
      </c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</row>
    <row r="14" customFormat="false" ht="13.2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</row>
    <row r="15" customFormat="false" ht="13.2" hidden="false" customHeight="false" outlineLevel="0" collapsed="false">
      <c r="A15" s="223" t="s">
        <v>225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</row>
    <row r="16" customFormat="false" ht="13.2" hidden="false" customHeight="false" outlineLevel="0" collapsed="false">
      <c r="A16" s="213" t="s">
        <v>167</v>
      </c>
      <c r="B16" s="213"/>
      <c r="C16" s="213"/>
      <c r="D16" s="213"/>
      <c r="E16" s="213" t="s">
        <v>226</v>
      </c>
      <c r="F16" s="213" t="s">
        <v>227</v>
      </c>
      <c r="G16" s="213" t="s">
        <v>228</v>
      </c>
      <c r="H16" s="213" t="s">
        <v>229</v>
      </c>
      <c r="I16" s="213"/>
      <c r="J16" s="213"/>
      <c r="K16" s="213"/>
      <c r="L16" s="213"/>
      <c r="M16" s="213"/>
      <c r="N16" s="213"/>
      <c r="O16" s="213"/>
      <c r="P16" s="213"/>
      <c r="Q16" s="213"/>
      <c r="R16" s="213"/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</row>
    <row r="18" customFormat="false" ht="13.2" hidden="false" customHeight="false" outlineLevel="0" collapsed="false">
      <c r="A18" s="225" t="s">
        <v>170</v>
      </c>
      <c r="B18" s="213" t="n">
        <f aca="false">'600A Delta'!B3</f>
        <v>0</v>
      </c>
      <c r="C18" s="213"/>
      <c r="D18" s="213"/>
      <c r="E18" s="213" t="n">
        <f aca="false">'600A Delta'!B3*'600A Delta sht2'!$L$77</f>
        <v>0</v>
      </c>
      <c r="F18" s="213" t="str">
        <f aca="false">IF('600A Delta'!B3&gt;0,'600A Delta sht2'!$N$77,"")</f>
        <v/>
      </c>
      <c r="G18" s="213" t="str">
        <f aca="false">IF('600A Delta'!B3&gt;0,E18*COS(2*PI()*F18/360),"")</f>
        <v/>
      </c>
      <c r="H18" s="213" t="str">
        <f aca="false">IF('600A Delta'!B3&gt;0,E18*SIN(2*PI()*F18/360),"")</f>
        <v/>
      </c>
      <c r="I18" s="213"/>
      <c r="J18" s="213"/>
      <c r="K18" s="213"/>
      <c r="L18" s="213"/>
      <c r="M18" s="213"/>
      <c r="N18" s="213"/>
      <c r="O18" s="213"/>
      <c r="P18" s="213"/>
      <c r="Q18" s="213"/>
      <c r="R18" s="213"/>
    </row>
    <row r="19" customFormat="false" ht="13.2" hidden="false" customHeight="false" outlineLevel="0" collapsed="false">
      <c r="A19" s="225" t="s">
        <v>172</v>
      </c>
      <c r="B19" s="213" t="n">
        <f aca="false">'600A Delta'!B4</f>
        <v>0</v>
      </c>
      <c r="C19" s="213"/>
      <c r="D19" s="213"/>
      <c r="E19" s="213" t="n">
        <f aca="false">'600A Delta'!B4*'600A Delta sht2'!$L$76</f>
        <v>0</v>
      </c>
      <c r="F19" s="213" t="str">
        <f aca="false">IF('600A Delta'!B4&gt;0,'600A Delta sht2'!$N$76,"")</f>
        <v/>
      </c>
      <c r="G19" s="213" t="str">
        <f aca="false">IF('600A Delta'!B4&gt;0,E19*COS(2*PI()*F19/360),"")</f>
        <v/>
      </c>
      <c r="H19" s="213" t="str">
        <f aca="false">IF('600A Delta'!B4&gt;0,E19*SIN(2*PI()*F19/360),"")</f>
        <v/>
      </c>
      <c r="I19" s="213"/>
      <c r="J19" s="213"/>
      <c r="K19" s="213"/>
      <c r="L19" s="213"/>
      <c r="M19" s="213"/>
      <c r="N19" s="213"/>
      <c r="O19" s="213"/>
      <c r="P19" s="213"/>
      <c r="Q19" s="213"/>
      <c r="R19" s="213"/>
    </row>
    <row r="20" customFormat="false" ht="13.2" hidden="false" customHeight="false" outlineLevel="0" collapsed="false">
      <c r="A20" s="225" t="s">
        <v>173</v>
      </c>
      <c r="B20" s="213" t="n">
        <f aca="false">'600A Delta'!B5</f>
        <v>1</v>
      </c>
      <c r="C20" s="213"/>
      <c r="D20" s="213"/>
      <c r="E20" s="213" t="n">
        <f aca="false">'600A Delta'!B5*'600A Delta sht2'!$L$67</f>
        <v>82.2368421052632</v>
      </c>
      <c r="F20" s="213" t="n">
        <f aca="false">IF('600A Delta'!B5&gt;0,'600A Delta sht2'!$N$67,"")</f>
        <v>18.1948723387668</v>
      </c>
      <c r="G20" s="213" t="n">
        <f aca="false">IF('600A Delta'!B5&gt;0,E20*COS(2*PI()*F20/360),"")</f>
        <v>78.125</v>
      </c>
      <c r="H20" s="213" t="n">
        <f aca="false">IF('600A Delta'!B5&gt;0,E20*SIN(2*PI()*F20/360),"")</f>
        <v>25.6784457170987</v>
      </c>
      <c r="I20" s="213"/>
      <c r="J20" s="213"/>
      <c r="K20" s="213"/>
      <c r="L20" s="213"/>
      <c r="M20" s="213"/>
      <c r="N20" s="213"/>
      <c r="O20" s="213"/>
      <c r="P20" s="213"/>
      <c r="Q20" s="213"/>
      <c r="R20" s="213"/>
    </row>
    <row r="21" customFormat="false" ht="13.2" hidden="false" customHeight="false" outlineLevel="0" collapsed="false">
      <c r="A21" s="226" t="s">
        <v>175</v>
      </c>
      <c r="B21" s="213" t="n">
        <f aca="false">'600A Delta'!B6</f>
        <v>0</v>
      </c>
      <c r="C21" s="213"/>
      <c r="D21" s="213"/>
      <c r="E21" s="213" t="n">
        <f aca="false">'600A Delta'!B6*'600A Delta sht2'!$L$68</f>
        <v>0</v>
      </c>
      <c r="F21" s="213" t="str">
        <f aca="false">IF('600A Delta'!B6&gt;0,'600A Delta sht2'!$N$68,"")</f>
        <v/>
      </c>
      <c r="G21" s="213" t="str">
        <f aca="false">IF('600A Delta'!B6&gt;0,E21*COS(2*PI()*F21/360),"")</f>
        <v/>
      </c>
      <c r="H21" s="213" t="str">
        <f aca="false">IF('600A Delta'!B6&gt;0,E21*SIN(2*PI()*F21/360),"")</f>
        <v/>
      </c>
      <c r="I21" s="213"/>
      <c r="J21" s="213"/>
      <c r="K21" s="213"/>
      <c r="L21" s="213"/>
      <c r="M21" s="213"/>
      <c r="N21" s="213"/>
      <c r="O21" s="213"/>
      <c r="P21" s="213"/>
      <c r="Q21" s="213"/>
      <c r="R21" s="213"/>
    </row>
    <row r="22" customFormat="false" ht="13.2" hidden="false" customHeight="false" outlineLevel="0" collapsed="false">
      <c r="A22" s="225" t="s">
        <v>176</v>
      </c>
      <c r="B22" s="213" t="n">
        <f aca="false">'600A Delta'!B7</f>
        <v>0</v>
      </c>
      <c r="C22" s="213"/>
      <c r="D22" s="213"/>
      <c r="E22" s="213" t="n">
        <f aca="false">'600A Delta'!B7*'600A Delta sht2'!$L$69</f>
        <v>0</v>
      </c>
      <c r="F22" s="213" t="str">
        <f aca="false">IF('600A Delta'!B7&gt;0,'600A Delta sht2'!$N$69,"")</f>
        <v/>
      </c>
      <c r="G22" s="213" t="str">
        <f aca="false">IF('600A Delta'!B7&gt;0,E22*COS(2*PI()*F22/360),"")</f>
        <v/>
      </c>
      <c r="H22" s="213" t="str">
        <f aca="false">IF('600A Delta'!B7&gt;0,E22*SIN(2*PI()*F22/360),"")</f>
        <v/>
      </c>
      <c r="I22" s="213"/>
      <c r="J22" s="213"/>
      <c r="K22" s="213"/>
      <c r="L22" s="213"/>
      <c r="M22" s="213"/>
      <c r="N22" s="213"/>
      <c r="O22" s="213"/>
      <c r="P22" s="213"/>
      <c r="Q22" s="213"/>
      <c r="R22" s="213"/>
    </row>
    <row r="23" customFormat="false" ht="13.2" hidden="false" customHeight="false" outlineLevel="0" collapsed="false">
      <c r="A23" s="225" t="s">
        <v>178</v>
      </c>
      <c r="B23" s="213" t="n">
        <f aca="false">'600A Delta'!B8</f>
        <v>0</v>
      </c>
      <c r="C23" s="213"/>
      <c r="D23" s="213"/>
      <c r="E23" s="213" t="n">
        <f aca="false">'600A Delta'!B8*'600A Delta sht2'!$L$70</f>
        <v>0</v>
      </c>
      <c r="F23" s="213" t="str">
        <f aca="false">IF('600A Delta'!B8&gt;0,'600A Delta sht2'!$N$70,"")</f>
        <v/>
      </c>
      <c r="G23" s="213" t="str">
        <f aca="false">IF('600A Delta'!B8&gt;0,E23*COS(2*PI()*F23/360),"")</f>
        <v/>
      </c>
      <c r="H23" s="213" t="str">
        <f aca="false">IF('600A Delta'!B8&gt;0,E23*SIN(2*PI()*F23/360),"")</f>
        <v/>
      </c>
      <c r="I23" s="213"/>
      <c r="J23" s="213"/>
      <c r="K23" s="213"/>
      <c r="L23" s="213"/>
      <c r="M23" s="213"/>
      <c r="N23" s="213"/>
      <c r="O23" s="213"/>
      <c r="P23" s="213"/>
      <c r="Q23" s="213"/>
      <c r="R23" s="213"/>
    </row>
    <row r="24" customFormat="false" ht="13.2" hidden="false" customHeight="false" outlineLevel="0" collapsed="false">
      <c r="A24" s="225" t="s">
        <v>180</v>
      </c>
      <c r="B24" s="213" t="n">
        <f aca="false">'600A Delta'!B9</f>
        <v>0</v>
      </c>
      <c r="C24" s="213"/>
      <c r="D24" s="213"/>
      <c r="E24" s="213" t="n">
        <f aca="false">'600A Delta'!B9*'600A Delta sht2'!$L$71</f>
        <v>0</v>
      </c>
      <c r="F24" s="213" t="str">
        <f aca="false">IF('600A Delta'!B9&gt;0,'600A Delta sht2'!$N$71,"")</f>
        <v/>
      </c>
      <c r="G24" s="213" t="str">
        <f aca="false">IF('600A Delta'!B9&gt;0,E24*COS(2*PI()*F24/360),"")</f>
        <v/>
      </c>
      <c r="H24" s="213" t="str">
        <f aca="false">IF('600A Delta'!B9&gt;0,E24*SIN(2*PI()*F24/360),"")</f>
        <v/>
      </c>
      <c r="I24" s="213"/>
      <c r="J24" s="213"/>
      <c r="K24" s="213"/>
      <c r="L24" s="213"/>
      <c r="M24" s="213"/>
      <c r="N24" s="213"/>
      <c r="O24" s="213"/>
      <c r="P24" s="213"/>
      <c r="Q24" s="213"/>
      <c r="R24" s="213"/>
    </row>
    <row r="25" customFormat="false" ht="13.2" hidden="false" customHeight="false" outlineLevel="0" collapsed="false">
      <c r="A25" s="225" t="s">
        <v>182</v>
      </c>
      <c r="B25" s="213" t="n">
        <f aca="false">'600A Delta'!B10</f>
        <v>0</v>
      </c>
      <c r="C25" s="213"/>
      <c r="D25" s="213"/>
      <c r="E25" s="213" t="n">
        <f aca="false">'600A Delta'!B10*'600A Delta sht2'!$L$72</f>
        <v>0</v>
      </c>
      <c r="F25" s="213" t="str">
        <f aca="false">IF('600A Delta'!B10&gt;0,'600A Delta sht2'!$N$72,"")</f>
        <v/>
      </c>
      <c r="G25" s="213" t="str">
        <f aca="false">IF('600A Delta'!B10&gt;0,E25*COS(2*PI()*F25/360),"")</f>
        <v/>
      </c>
      <c r="H25" s="213" t="str">
        <f aca="false">IF('600A Delta'!B10&gt;0,E25*SIN(2*PI()*F25/360),"")</f>
        <v/>
      </c>
      <c r="I25" s="213"/>
      <c r="J25" s="213"/>
      <c r="K25" s="213"/>
      <c r="L25" s="213"/>
      <c r="M25" s="213"/>
      <c r="N25" s="213"/>
      <c r="O25" s="213"/>
      <c r="P25" s="213"/>
      <c r="Q25" s="213"/>
      <c r="R25" s="213"/>
    </row>
    <row r="26" customFormat="false" ht="13.2" hidden="false" customHeight="false" outlineLevel="0" collapsed="false">
      <c r="A26" s="226" t="s">
        <v>183</v>
      </c>
      <c r="B26" s="213" t="n">
        <f aca="false">'600A Delta'!B11</f>
        <v>0</v>
      </c>
      <c r="C26" s="213"/>
      <c r="D26" s="213"/>
      <c r="E26" s="213" t="n">
        <f aca="false">'600A Delta'!B11*'600A Delta sht2'!$L$73</f>
        <v>0</v>
      </c>
      <c r="F26" s="213" t="str">
        <f aca="false">IF('600A Delta'!B11&gt;0,'600A Delta sht2'!$N$73,"")</f>
        <v/>
      </c>
      <c r="G26" s="213" t="str">
        <f aca="false">IF('600A Delta'!B11&gt;0,E26*COS(2*PI()*F26/360),"")</f>
        <v/>
      </c>
      <c r="H26" s="213" t="str">
        <f aca="false">IF('600A Delta'!B11&gt;0,E26*SIN(2*PI()*F26/360),"")</f>
        <v/>
      </c>
      <c r="I26" s="213"/>
      <c r="J26" s="213"/>
      <c r="K26" s="213"/>
      <c r="L26" s="213"/>
      <c r="M26" s="213"/>
      <c r="N26" s="213"/>
      <c r="O26" s="213"/>
      <c r="P26" s="213"/>
      <c r="Q26" s="213"/>
      <c r="R26" s="213"/>
    </row>
    <row r="27" customFormat="false" ht="13.2" hidden="false" customHeight="false" outlineLevel="0" collapsed="false">
      <c r="A27" s="225" t="s">
        <v>185</v>
      </c>
      <c r="B27" s="213" t="n">
        <f aca="false">'600A Delta'!B12</f>
        <v>0</v>
      </c>
      <c r="C27" s="213"/>
      <c r="D27" s="213"/>
      <c r="E27" s="213" t="n">
        <f aca="false">'600A Delta'!B12*'600A Delta sht2'!$L$74</f>
        <v>0</v>
      </c>
      <c r="F27" s="213" t="str">
        <f aca="false">IF('600A Delta'!B12&gt;0,'600A Delta sht2'!$N$74,"")</f>
        <v/>
      </c>
      <c r="G27" s="213" t="str">
        <f aca="false">IF('600A Delta'!B12&gt;0,E27*COS(2*PI()*F27/360),"")</f>
        <v/>
      </c>
      <c r="H27" s="213" t="str">
        <f aca="false">IF('600A Delta'!B12&gt;0,E27*SIN(2*PI()*F27/360),"")</f>
        <v/>
      </c>
      <c r="I27" s="213"/>
      <c r="J27" s="213"/>
      <c r="K27" s="213"/>
      <c r="L27" s="213"/>
      <c r="M27" s="213"/>
      <c r="N27" s="213"/>
      <c r="O27" s="213"/>
      <c r="P27" s="213"/>
      <c r="Q27" s="213"/>
      <c r="R27" s="213"/>
    </row>
    <row r="28" customFormat="false" ht="13.2" hidden="false" customHeight="false" outlineLevel="0" collapsed="false">
      <c r="A28" s="226" t="s">
        <v>187</v>
      </c>
      <c r="B28" s="213" t="n">
        <f aca="false">'600A Delta'!B13</f>
        <v>0</v>
      </c>
      <c r="C28" s="213"/>
      <c r="D28" s="213"/>
      <c r="E28" s="213" t="n">
        <f aca="false">'600A Delta'!B13*'600A Delta sht2'!$L$75</f>
        <v>0</v>
      </c>
      <c r="F28" s="213" t="str">
        <f aca="false">IF('600A Delta'!B13&gt;0,'600A Delta sht2'!$N$75,"")</f>
        <v/>
      </c>
      <c r="G28" s="213" t="str">
        <f aca="false">IF('600A Delta'!B13&gt;0,E28*COS(2*PI()*F28/360),"")</f>
        <v/>
      </c>
      <c r="H28" s="213" t="str">
        <f aca="false">IF('600A Delta'!B13&gt;0,E28*SIN(2*PI()*F28/360),"")</f>
        <v/>
      </c>
      <c r="I28" s="213"/>
      <c r="J28" s="213"/>
      <c r="K28" s="213"/>
      <c r="L28" s="213"/>
      <c r="M28" s="213"/>
      <c r="N28" s="213"/>
      <c r="O28" s="213"/>
      <c r="P28" s="213"/>
      <c r="Q28" s="213"/>
      <c r="R28" s="213"/>
    </row>
    <row r="29" customFormat="false" ht="13.2" hidden="false" customHeight="false" outlineLevel="0" collapsed="false">
      <c r="A29" s="225" t="s">
        <v>230</v>
      </c>
      <c r="B29" s="213"/>
      <c r="C29" s="213"/>
      <c r="D29" s="213"/>
      <c r="E29" s="213" t="n">
        <f aca="false">(G29^2+H29^2)^0.5</f>
        <v>82.2368421052632</v>
      </c>
      <c r="F29" s="213" t="n">
        <f aca="false">ASIN(H29/E29)*360/(2*PI())</f>
        <v>18.1948723387668</v>
      </c>
      <c r="G29" s="213" t="n">
        <f aca="false">SUM(G18:G28)</f>
        <v>78.125</v>
      </c>
      <c r="H29" s="213" t="n">
        <f aca="false">SUM(H18:H28)</f>
        <v>25.6784457170987</v>
      </c>
      <c r="I29" s="213"/>
      <c r="J29" s="213"/>
      <c r="K29" s="213"/>
      <c r="L29" s="213"/>
      <c r="M29" s="213"/>
      <c r="N29" s="213"/>
      <c r="O29" s="213"/>
      <c r="P29" s="213"/>
      <c r="Q29" s="213"/>
      <c r="R29" s="213"/>
    </row>
    <row r="30" customFormat="false" ht="13.2" hidden="false" customHeight="false" outlineLevel="0" collapsed="false">
      <c r="A30" s="225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</row>
    <row r="31" customFormat="false" ht="13.2" hidden="false" customHeight="false" outlineLevel="0" collapsed="false">
      <c r="A31" s="225" t="s">
        <v>189</v>
      </c>
      <c r="B31" s="213" t="n">
        <f aca="false">'600A Delta'!B15</f>
        <v>0</v>
      </c>
      <c r="C31" s="213"/>
      <c r="D31" s="213"/>
      <c r="E31" s="213" t="n">
        <f aca="false">'600A Delta'!B15*'600A Delta sht2'!$L$77</f>
        <v>0</v>
      </c>
      <c r="F31" s="213" t="str">
        <f aca="false">IF('600A Delta'!B15&gt;0,'600A Delta sht2'!$N$77,"")</f>
        <v/>
      </c>
      <c r="G31" s="213" t="str">
        <f aca="false">IF('600A Delta'!B15&gt;0,E31*COS(2*PI()*F31/360),"")</f>
        <v/>
      </c>
      <c r="H31" s="213" t="str">
        <f aca="false">IF('600A Delta'!B15&gt;0,E31*SIN(2*PI()*F31/360),"")</f>
        <v/>
      </c>
      <c r="I31" s="213"/>
      <c r="J31" s="213"/>
      <c r="K31" s="213"/>
      <c r="L31" s="213"/>
      <c r="M31" s="213"/>
      <c r="N31" s="213"/>
      <c r="O31" s="213"/>
      <c r="P31" s="213"/>
      <c r="Q31" s="213"/>
      <c r="R31" s="213"/>
    </row>
    <row r="32" customFormat="false" ht="13.2" hidden="false" customHeight="false" outlineLevel="0" collapsed="false">
      <c r="A32" s="225" t="s">
        <v>190</v>
      </c>
      <c r="B32" s="213" t="n">
        <f aca="false">'600A Delta'!B16</f>
        <v>0</v>
      </c>
      <c r="C32" s="213"/>
      <c r="D32" s="213"/>
      <c r="E32" s="213" t="n">
        <f aca="false">'600A Delta'!B16*'600A Delta sht2'!$L$76</f>
        <v>0</v>
      </c>
      <c r="F32" s="213" t="str">
        <f aca="false">IF('600A Delta'!B16&gt;0,'600A Delta sht2'!$N$76,"")</f>
        <v/>
      </c>
      <c r="G32" s="213" t="str">
        <f aca="false">IF('600A Delta'!B16&gt;0,E32*COS(2*PI()*F32/360),"")</f>
        <v/>
      </c>
      <c r="H32" s="213" t="str">
        <f aca="false">IF('600A Delta'!B16&gt;0,E32*SIN(2*PI()*F32/360),"")</f>
        <v/>
      </c>
      <c r="I32" s="213"/>
      <c r="J32" s="213"/>
      <c r="K32" s="213"/>
      <c r="L32" s="213"/>
      <c r="M32" s="213"/>
      <c r="N32" s="213"/>
      <c r="O32" s="213"/>
      <c r="P32" s="213"/>
      <c r="Q32" s="213"/>
      <c r="R32" s="213"/>
    </row>
    <row r="33" customFormat="false" ht="13.2" hidden="false" customHeight="false" outlineLevel="0" collapsed="false">
      <c r="A33" s="225" t="s">
        <v>192</v>
      </c>
      <c r="B33" s="213" t="n">
        <f aca="false">'600A Delta'!B17</f>
        <v>1</v>
      </c>
      <c r="C33" s="213"/>
      <c r="D33" s="213"/>
      <c r="E33" s="213" t="n">
        <f aca="false">'600A Delta'!B17*'600A Delta sht2'!$L$67</f>
        <v>82.2368421052632</v>
      </c>
      <c r="F33" s="213" t="n">
        <f aca="false">IF('600A Delta'!B17&gt;0,'600A Delta sht2'!$N$67,"")</f>
        <v>18.1948723387668</v>
      </c>
      <c r="G33" s="213" t="n">
        <f aca="false">IF('600A Delta'!B17&gt;0,E33*COS(2*PI()*F33/360),"")</f>
        <v>78.125</v>
      </c>
      <c r="H33" s="213" t="n">
        <f aca="false">IF('600A Delta'!B17&gt;0,E33*SIN(2*PI()*F33/360),"")</f>
        <v>25.6784457170987</v>
      </c>
      <c r="I33" s="213"/>
      <c r="J33" s="213"/>
      <c r="K33" s="213"/>
      <c r="L33" s="213"/>
      <c r="M33" s="213"/>
      <c r="N33" s="213"/>
      <c r="O33" s="213"/>
      <c r="P33" s="213"/>
      <c r="Q33" s="213"/>
      <c r="R33" s="213"/>
    </row>
    <row r="34" customFormat="false" ht="13.2" hidden="false" customHeight="false" outlineLevel="0" collapsed="false">
      <c r="A34" s="226" t="s">
        <v>194</v>
      </c>
      <c r="B34" s="213" t="n">
        <f aca="false">'600A Delta'!B18</f>
        <v>0</v>
      </c>
      <c r="C34" s="213"/>
      <c r="D34" s="213"/>
      <c r="E34" s="213" t="n">
        <f aca="false">'600A Delta'!B18*'600A Delta sht2'!$L$68</f>
        <v>0</v>
      </c>
      <c r="F34" s="213" t="str">
        <f aca="false">IF('600A Delta'!B18&gt;0,'600A Delta sht2'!$N$68,"")</f>
        <v/>
      </c>
      <c r="G34" s="213" t="str">
        <f aca="false">IF('600A Delta'!B18&gt;0,E34*COS(2*PI()*F34/360),"")</f>
        <v/>
      </c>
      <c r="H34" s="213" t="str">
        <f aca="false">IF('600A Delta'!B18&gt;0,E34*SIN(2*PI()*F34/360),"")</f>
        <v/>
      </c>
      <c r="I34" s="213"/>
      <c r="J34" s="213"/>
      <c r="K34" s="213"/>
      <c r="L34" s="213"/>
      <c r="M34" s="213"/>
      <c r="N34" s="213"/>
      <c r="O34" s="213"/>
      <c r="P34" s="213"/>
      <c r="Q34" s="213"/>
      <c r="R34" s="213"/>
    </row>
    <row r="35" customFormat="false" ht="13.2" hidden="false" customHeight="false" outlineLevel="0" collapsed="false">
      <c r="A35" s="225" t="s">
        <v>196</v>
      </c>
      <c r="B35" s="213" t="n">
        <f aca="false">'600A Delta'!B19</f>
        <v>0</v>
      </c>
      <c r="C35" s="213"/>
      <c r="D35" s="213"/>
      <c r="E35" s="213" t="n">
        <f aca="false">'600A Delta'!B19*'600A Delta sht2'!$L$69</f>
        <v>0</v>
      </c>
      <c r="F35" s="213" t="str">
        <f aca="false">IF('600A Delta'!B19&gt;0,'600A Delta sht2'!$N$69,"")</f>
        <v/>
      </c>
      <c r="G35" s="213" t="str">
        <f aca="false">IF('600A Delta'!B19&gt;0,E35*COS(2*PI()*F35/360),"")</f>
        <v/>
      </c>
      <c r="H35" s="213" t="str">
        <f aca="false">IF('600A Delta'!B19&gt;0,E35*SIN(2*PI()*F35/360),"")</f>
        <v/>
      </c>
      <c r="I35" s="213"/>
      <c r="J35" s="213"/>
      <c r="K35" s="213"/>
      <c r="L35" s="213"/>
      <c r="M35" s="213"/>
      <c r="N35" s="213"/>
      <c r="O35" s="213"/>
      <c r="P35" s="213"/>
      <c r="Q35" s="213"/>
      <c r="R35" s="213"/>
    </row>
    <row r="36" customFormat="false" ht="13.2" hidden="false" customHeight="false" outlineLevel="0" collapsed="false">
      <c r="A36" s="225" t="s">
        <v>197</v>
      </c>
      <c r="B36" s="213" t="n">
        <f aca="false">'600A Delta'!B20</f>
        <v>0</v>
      </c>
      <c r="C36" s="213"/>
      <c r="D36" s="213"/>
      <c r="E36" s="213" t="n">
        <f aca="false">'600A Delta'!B20*'600A Delta sht2'!$L$70</f>
        <v>0</v>
      </c>
      <c r="F36" s="213" t="str">
        <f aca="false">IF('600A Delta'!B20&gt;0,'600A Delta sht2'!$N$70,"")</f>
        <v/>
      </c>
      <c r="G36" s="213" t="str">
        <f aca="false">IF('600A Delta'!B20&gt;0,E36*COS(2*PI()*F36/360),"")</f>
        <v/>
      </c>
      <c r="H36" s="213" t="str">
        <f aca="false">IF('600A Delta'!B20&gt;0,E36*SIN(2*PI()*F36/360),"")</f>
        <v/>
      </c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customFormat="false" ht="13.2" hidden="false" customHeight="false" outlineLevel="0" collapsed="false">
      <c r="A37" s="225" t="s">
        <v>199</v>
      </c>
      <c r="B37" s="213" t="n">
        <f aca="false">'600A Delta'!B21</f>
        <v>0</v>
      </c>
      <c r="C37" s="213"/>
      <c r="D37" s="213"/>
      <c r="E37" s="213" t="n">
        <f aca="false">'600A Delta'!B21*'600A Delta sht2'!$L$71</f>
        <v>0</v>
      </c>
      <c r="F37" s="213" t="str">
        <f aca="false">IF('600A Delta'!B21&gt;0,'600A Delta sht2'!$N$71,"")</f>
        <v/>
      </c>
      <c r="G37" s="213" t="str">
        <f aca="false">IF('600A Delta'!B21&gt;0,E37*COS(2*PI()*F37/360),"")</f>
        <v/>
      </c>
      <c r="H37" s="213" t="str">
        <f aca="false">IF('600A Delta'!B21&gt;0,E37*SIN(2*PI()*F37/360),"")</f>
        <v/>
      </c>
      <c r="I37" s="213"/>
      <c r="J37" s="213"/>
      <c r="K37" s="213"/>
      <c r="L37" s="213"/>
      <c r="M37" s="213"/>
      <c r="N37" s="213"/>
      <c r="O37" s="213"/>
      <c r="P37" s="213"/>
      <c r="Q37" s="213"/>
      <c r="R37" s="213"/>
    </row>
    <row r="38" customFormat="false" ht="13.2" hidden="false" customHeight="false" outlineLevel="0" collapsed="false">
      <c r="A38" s="225" t="s">
        <v>201</v>
      </c>
      <c r="B38" s="213" t="n">
        <f aca="false">'600A Delta'!B22</f>
        <v>0</v>
      </c>
      <c r="C38" s="213"/>
      <c r="D38" s="213"/>
      <c r="E38" s="213" t="n">
        <f aca="false">'600A Delta'!B22*'600A Delta sht2'!$L$72</f>
        <v>0</v>
      </c>
      <c r="F38" s="213" t="str">
        <f aca="false">IF('600A Delta'!B22&gt;0,'600A Delta sht2'!$N$72,"")</f>
        <v/>
      </c>
      <c r="G38" s="213" t="str">
        <f aca="false">IF('600A Delta'!B22&gt;0,E38*COS(2*PI()*F38/360),"")</f>
        <v/>
      </c>
      <c r="H38" s="213" t="str">
        <f aca="false">IF('600A Delta'!B22&gt;0,E38*SIN(2*PI()*F38/360),"")</f>
        <v/>
      </c>
      <c r="I38" s="213"/>
      <c r="J38" s="213"/>
      <c r="K38" s="213"/>
      <c r="L38" s="213"/>
      <c r="M38" s="213"/>
      <c r="N38" s="213"/>
      <c r="O38" s="213"/>
      <c r="P38" s="213"/>
      <c r="Q38" s="213"/>
      <c r="R38" s="213"/>
    </row>
    <row r="39" customFormat="false" ht="13.2" hidden="false" customHeight="false" outlineLevel="0" collapsed="false">
      <c r="A39" s="226" t="s">
        <v>202</v>
      </c>
      <c r="B39" s="213" t="n">
        <f aca="false">'600A Delta'!B23</f>
        <v>0</v>
      </c>
      <c r="C39" s="213"/>
      <c r="D39" s="213"/>
      <c r="E39" s="213" t="n">
        <f aca="false">'600A Delta'!B23*'600A Delta sht2'!$L$73</f>
        <v>0</v>
      </c>
      <c r="F39" s="213" t="str">
        <f aca="false">IF('600A Delta'!B23&gt;0,'600A Delta sht2'!$N$73,"")</f>
        <v/>
      </c>
      <c r="G39" s="213" t="str">
        <f aca="false">IF('600A Delta'!B23&gt;0,E39*COS(2*PI()*F39/360),"")</f>
        <v/>
      </c>
      <c r="H39" s="213" t="str">
        <f aca="false">IF('600A Delta'!B23&gt;0,E39*SIN(2*PI()*F39/360),"")</f>
        <v/>
      </c>
      <c r="I39" s="213"/>
      <c r="J39" s="213"/>
      <c r="K39" s="213"/>
      <c r="L39" s="213"/>
      <c r="M39" s="213"/>
      <c r="N39" s="213"/>
      <c r="O39" s="213"/>
      <c r="P39" s="213"/>
      <c r="Q39" s="213"/>
      <c r="R39" s="213"/>
    </row>
    <row r="40" customFormat="false" ht="13.2" hidden="false" customHeight="false" outlineLevel="0" collapsed="false">
      <c r="A40" s="226" t="s">
        <v>204</v>
      </c>
      <c r="B40" s="213" t="n">
        <f aca="false">'600A Delta'!B24</f>
        <v>0</v>
      </c>
      <c r="C40" s="213"/>
      <c r="D40" s="213"/>
      <c r="E40" s="213" t="n">
        <f aca="false">'600A Delta'!B24*'600A Delta sht2'!$L$74</f>
        <v>0</v>
      </c>
      <c r="F40" s="213" t="str">
        <f aca="false">IF('600A Delta'!B24&gt;0,'600A Delta sht2'!$N$74,"")</f>
        <v/>
      </c>
      <c r="G40" s="213" t="str">
        <f aca="false">IF('600A Delta'!B24&gt;0,E40*COS(2*PI()*F40/360),"")</f>
        <v/>
      </c>
      <c r="H40" s="213" t="str">
        <f aca="false">IF('600A Delta'!B24&gt;0,E40*SIN(2*PI()*F40/360),"")</f>
        <v/>
      </c>
      <c r="I40" s="213"/>
      <c r="J40" s="213"/>
      <c r="K40" s="213"/>
      <c r="L40" s="213"/>
      <c r="M40" s="213"/>
      <c r="N40" s="213"/>
      <c r="O40" s="213"/>
      <c r="P40" s="213"/>
      <c r="Q40" s="213"/>
      <c r="R40" s="213"/>
    </row>
    <row r="41" customFormat="false" ht="13.2" hidden="false" customHeight="false" outlineLevel="0" collapsed="false">
      <c r="A41" s="226" t="s">
        <v>206</v>
      </c>
      <c r="B41" s="213" t="n">
        <f aca="false">'600A Delta'!B25</f>
        <v>0</v>
      </c>
      <c r="C41" s="213"/>
      <c r="D41" s="213"/>
      <c r="E41" s="213" t="n">
        <f aca="false">'600A Delta'!B25*'600A Delta sht2'!$L$75</f>
        <v>0</v>
      </c>
      <c r="F41" s="213" t="str">
        <f aca="false">IF('600A Delta'!B25&gt;0,'600A Delta sht2'!$N$75,"")</f>
        <v/>
      </c>
      <c r="G41" s="213" t="str">
        <f aca="false">IF('600A Delta'!B25&gt;0,E41*COS(2*PI()*F41/360),"")</f>
        <v/>
      </c>
      <c r="H41" s="213" t="str">
        <f aca="false">IF('600A Delta'!B25&gt;0,E41*SIN(2*PI()*F41/360),"")</f>
        <v/>
      </c>
      <c r="I41" s="213"/>
      <c r="J41" s="213"/>
      <c r="K41" s="213"/>
      <c r="L41" s="213"/>
      <c r="M41" s="213"/>
      <c r="N41" s="213"/>
      <c r="O41" s="213"/>
      <c r="P41" s="213"/>
      <c r="Q41" s="213"/>
      <c r="R41" s="213"/>
    </row>
    <row r="42" customFormat="false" ht="13.2" hidden="false" customHeight="false" outlineLevel="0" collapsed="false">
      <c r="A42" s="225" t="s">
        <v>231</v>
      </c>
      <c r="B42" s="213"/>
      <c r="C42" s="213"/>
      <c r="D42" s="213"/>
      <c r="E42" s="213" t="n">
        <f aca="false">(G42^2+H42^2)^0.5</f>
        <v>82.2368421052632</v>
      </c>
      <c r="F42" s="213" t="n">
        <f aca="false">ASIN(H42/E42)*360/(2*PI())</f>
        <v>18.1948723387668</v>
      </c>
      <c r="G42" s="213" t="n">
        <f aca="false">SUM(G31:G41)</f>
        <v>78.125</v>
      </c>
      <c r="H42" s="213" t="n">
        <f aca="false">SUM(H31:H41)</f>
        <v>25.6784457170987</v>
      </c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  <row r="43" customFormat="false" ht="13.2" hidden="false" customHeight="false" outlineLevel="0" collapsed="false">
      <c r="A43" s="225" t="s">
        <v>232</v>
      </c>
      <c r="B43" s="213"/>
      <c r="C43" s="213"/>
      <c r="D43" s="213"/>
      <c r="E43" s="213"/>
      <c r="F43" s="213" t="n">
        <f aca="false">F42-120</f>
        <v>-101.805127661233</v>
      </c>
      <c r="G43" s="213" t="n">
        <f aca="false">E42*COS(F43*2*PI()/360)</f>
        <v>-16.8243136792928</v>
      </c>
      <c r="H43" s="213" t="n">
        <f aca="false">E42*SIN(2*PI()*F43/360)</f>
        <v>-80.4974575292086</v>
      </c>
      <c r="I43" s="213"/>
      <c r="J43" s="213"/>
      <c r="K43" s="213"/>
      <c r="L43" s="213"/>
      <c r="M43" s="213"/>
      <c r="N43" s="213"/>
      <c r="O43" s="213"/>
      <c r="P43" s="213"/>
      <c r="Q43" s="213"/>
      <c r="R43" s="213"/>
    </row>
    <row r="44" customFormat="false" ht="13.2" hidden="false" customHeight="false" outlineLevel="0" collapsed="false">
      <c r="A44" s="225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  <row r="45" customFormat="false" ht="13.2" hidden="false" customHeight="false" outlineLevel="0" collapsed="false">
      <c r="A45" s="225" t="s">
        <v>207</v>
      </c>
      <c r="B45" s="213" t="n">
        <f aca="false">'600A Delta'!B27</f>
        <v>0</v>
      </c>
      <c r="C45" s="213"/>
      <c r="D45" s="213"/>
      <c r="E45" s="213" t="n">
        <f aca="false">'600A Delta'!B27*'600A Delta sht2'!$L$77</f>
        <v>0</v>
      </c>
      <c r="F45" s="213" t="str">
        <f aca="false">IF('600A Delta'!B27&gt;0,'600A Delta sht2'!$N$77,"")</f>
        <v/>
      </c>
      <c r="G45" s="213" t="str">
        <f aca="false">IF('600A Delta'!B27&gt;0,E45*COS(2*PI()*F45/360),"")</f>
        <v/>
      </c>
      <c r="H45" s="213" t="str">
        <f aca="false">IF('600A Delta'!B27&gt;0,E45*SIN(2*PI()*F45/360),"")</f>
        <v/>
      </c>
      <c r="I45" s="213"/>
      <c r="J45" s="213"/>
      <c r="K45" s="213"/>
      <c r="L45" s="213"/>
      <c r="M45" s="213"/>
      <c r="N45" s="213"/>
      <c r="O45" s="213"/>
      <c r="P45" s="213"/>
      <c r="Q45" s="213"/>
      <c r="R45" s="213"/>
    </row>
    <row r="46" customFormat="false" ht="13.2" hidden="false" customHeight="false" outlineLevel="0" collapsed="false">
      <c r="A46" s="225" t="s">
        <v>208</v>
      </c>
      <c r="B46" s="213" t="n">
        <f aca="false">'600A Delta'!B28</f>
        <v>0</v>
      </c>
      <c r="C46" s="213"/>
      <c r="D46" s="213"/>
      <c r="E46" s="213" t="n">
        <f aca="false">'600A Delta'!B28*'600A Delta sht2'!$L$76</f>
        <v>0</v>
      </c>
      <c r="F46" s="213" t="str">
        <f aca="false">IF('600A Delta'!B28&gt;0,'600A Delta sht2'!$N$76,"")</f>
        <v/>
      </c>
      <c r="G46" s="213" t="str">
        <f aca="false">IF('600A Delta'!B28&gt;0,E46*COS(2*PI()*F46/360),"")</f>
        <v/>
      </c>
      <c r="H46" s="213" t="str">
        <f aca="false">IF('600A Delta'!B28&gt;0,E46*SIN(2*PI()*F46/360),"")</f>
        <v/>
      </c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3.2" hidden="false" customHeight="false" outlineLevel="0" collapsed="false">
      <c r="A47" s="225" t="s">
        <v>209</v>
      </c>
      <c r="B47" s="213" t="n">
        <f aca="false">'600A Delta'!B29</f>
        <v>0</v>
      </c>
      <c r="C47" s="213"/>
      <c r="D47" s="213"/>
      <c r="E47" s="213" t="n">
        <f aca="false">'600A Delta'!B29*'600A Delta sht2'!$L$67</f>
        <v>0</v>
      </c>
      <c r="F47" s="213" t="str">
        <f aca="false">IF('600A Delta'!B29&gt;0,'600A Delta sht2'!$N$67,"")</f>
        <v/>
      </c>
      <c r="G47" s="213" t="str">
        <f aca="false">IF('600A Delta'!B29&gt;0,E47*COS(2*PI()*F47/360),"")</f>
        <v/>
      </c>
      <c r="H47" s="213" t="str">
        <f aca="false">IF('600A Delta'!B29&gt;0,E47*SIN(2*PI()*F47/360),"")</f>
        <v/>
      </c>
      <c r="I47" s="213"/>
      <c r="J47" s="213"/>
      <c r="K47" s="213"/>
      <c r="L47" s="213"/>
      <c r="M47" s="213"/>
      <c r="N47" s="213"/>
      <c r="O47" s="213"/>
      <c r="P47" s="213"/>
      <c r="Q47" s="213"/>
      <c r="R47" s="213"/>
    </row>
    <row r="48" customFormat="false" ht="13.2" hidden="false" customHeight="false" outlineLevel="0" collapsed="false">
      <c r="A48" s="226" t="s">
        <v>210</v>
      </c>
      <c r="B48" s="213" t="n">
        <f aca="false">'600A Delta'!B30</f>
        <v>0</v>
      </c>
      <c r="C48" s="213"/>
      <c r="D48" s="213"/>
      <c r="E48" s="213" t="n">
        <f aca="false">'600A Delta'!B30*'600A Delta sht2'!$L$68</f>
        <v>0</v>
      </c>
      <c r="F48" s="213" t="str">
        <f aca="false">IF('600A Delta'!B30&gt;0,'600A Delta sht2'!$N$68,"")</f>
        <v/>
      </c>
      <c r="G48" s="213" t="str">
        <f aca="false">IF('600A Delta'!B30&gt;0,E48*COS(2*PI()*F48/360),"")</f>
        <v/>
      </c>
      <c r="H48" s="213" t="str">
        <f aca="false">IF('600A Delta'!B30&gt;0,E48*SIN(2*PI()*F48/360),"")</f>
        <v/>
      </c>
      <c r="I48" s="213"/>
      <c r="J48" s="213"/>
      <c r="K48" s="213"/>
      <c r="L48" s="213"/>
      <c r="M48" s="213"/>
      <c r="N48" s="213"/>
      <c r="O48" s="213"/>
      <c r="P48" s="213"/>
      <c r="Q48" s="213"/>
      <c r="R48" s="213"/>
    </row>
    <row r="49" customFormat="false" ht="13.2" hidden="false" customHeight="false" outlineLevel="0" collapsed="false">
      <c r="A49" s="225" t="s">
        <v>211</v>
      </c>
      <c r="B49" s="213" t="n">
        <f aca="false">'600A Delta'!B31</f>
        <v>1</v>
      </c>
      <c r="C49" s="213"/>
      <c r="D49" s="213"/>
      <c r="E49" s="213" t="n">
        <f aca="false">'600A Delta'!B31*'600A Delta sht2'!$L$69</f>
        <v>56.0428849902534</v>
      </c>
      <c r="F49" s="213" t="n">
        <f aca="false">IF('600A Delta'!B31&gt;0,'600A Delta sht2'!$N$69,"")</f>
        <v>18.1948723387668</v>
      </c>
      <c r="G49" s="213" t="n">
        <f aca="false">IF('600A Delta'!B31&gt;0,E49*COS(2*PI()*F49/360),"")</f>
        <v>53.2407407407407</v>
      </c>
      <c r="H49" s="213" t="n">
        <f aca="false">IF('600A Delta'!B31&gt;0,E49*SIN(2*PI()*F49/360),"")</f>
        <v>17.4993852294302</v>
      </c>
      <c r="I49" s="213"/>
      <c r="J49" s="213"/>
      <c r="K49" s="213"/>
      <c r="L49" s="213"/>
      <c r="M49" s="213"/>
      <c r="N49" s="213"/>
      <c r="O49" s="213"/>
      <c r="P49" s="213"/>
      <c r="Q49" s="213"/>
      <c r="R49" s="213"/>
    </row>
    <row r="50" customFormat="false" ht="13.2" hidden="false" customHeight="false" outlineLevel="0" collapsed="false">
      <c r="A50" s="225" t="s">
        <v>212</v>
      </c>
      <c r="B50" s="213" t="n">
        <f aca="false">'600A Delta'!B32</f>
        <v>0</v>
      </c>
      <c r="C50" s="213"/>
      <c r="D50" s="213"/>
      <c r="E50" s="213" t="n">
        <f aca="false">'600A Delta'!B32*'600A Delta sht2'!$L$70</f>
        <v>0</v>
      </c>
      <c r="F50" s="213" t="str">
        <f aca="false">IF('600A Delta'!B32&gt;0,'600A Delta sht2'!$N$70,"")</f>
        <v/>
      </c>
      <c r="G50" s="213" t="str">
        <f aca="false">IF('600A Delta'!B32&gt;0,E50*COS(2*PI()*F50/360),"")</f>
        <v/>
      </c>
      <c r="H50" s="213" t="str">
        <f aca="false">IF('600A Delta'!B32&gt;0,E50*SIN(2*PI()*F50/360),"")</f>
        <v/>
      </c>
      <c r="I50" s="213"/>
      <c r="J50" s="213"/>
      <c r="K50" s="213"/>
      <c r="L50" s="213"/>
      <c r="M50" s="213"/>
      <c r="N50" s="213"/>
      <c r="O50" s="213"/>
      <c r="P50" s="213"/>
      <c r="Q50" s="213"/>
      <c r="R50" s="213"/>
    </row>
    <row r="51" customFormat="false" ht="13.2" hidden="false" customHeight="false" outlineLevel="0" collapsed="false">
      <c r="A51" s="225" t="s">
        <v>213</v>
      </c>
      <c r="B51" s="213" t="n">
        <f aca="false">'600A Delta'!B33</f>
        <v>0</v>
      </c>
      <c r="C51" s="213"/>
      <c r="D51" s="213"/>
      <c r="E51" s="213" t="n">
        <f aca="false">'600A Delta'!B33*'600A Delta sht2'!$L$71</f>
        <v>0</v>
      </c>
      <c r="F51" s="213" t="str">
        <f aca="false">IF('600A Delta'!B33&gt;0,'600A Delta sht2'!$N$71,"")</f>
        <v/>
      </c>
      <c r="G51" s="213" t="str">
        <f aca="false">IF('600A Delta'!B33&gt;0,E51*COS(2*PI()*F51/360),"")</f>
        <v/>
      </c>
      <c r="H51" s="213" t="str">
        <f aca="false">IF('600A Delta'!B33&gt;0,E51*SIN(2*PI()*F51/360),"")</f>
        <v/>
      </c>
      <c r="I51" s="213"/>
      <c r="J51" s="213"/>
      <c r="K51" s="213"/>
      <c r="L51" s="213"/>
      <c r="M51" s="213"/>
      <c r="N51" s="213"/>
      <c r="O51" s="213"/>
      <c r="P51" s="213"/>
      <c r="Q51" s="213"/>
      <c r="R51" s="213"/>
    </row>
    <row r="52" customFormat="false" ht="13.2" hidden="false" customHeight="false" outlineLevel="0" collapsed="false">
      <c r="A52" s="225" t="s">
        <v>214</v>
      </c>
      <c r="B52" s="213" t="n">
        <f aca="false">'600A Delta'!B34</f>
        <v>0</v>
      </c>
      <c r="C52" s="213"/>
      <c r="D52" s="213"/>
      <c r="E52" s="213" t="n">
        <f aca="false">'600A Delta'!B34*'600A Delta sht2'!$L$72</f>
        <v>0</v>
      </c>
      <c r="F52" s="213" t="str">
        <f aca="false">IF('600A Delta'!B34&gt;0,'600A Delta sht2'!$N$72,"")</f>
        <v/>
      </c>
      <c r="G52" s="213" t="str">
        <f aca="false">IF('600A Delta'!B34&gt;0,E52*COS(2*PI()*F52/360),"")</f>
        <v/>
      </c>
      <c r="H52" s="213" t="str">
        <f aca="false">IF('600A Delta'!B34&gt;0,E52*SIN(2*PI()*F52/360),"")</f>
        <v/>
      </c>
      <c r="I52" s="213"/>
      <c r="J52" s="213"/>
      <c r="K52" s="213"/>
      <c r="L52" s="213"/>
      <c r="M52" s="213"/>
      <c r="N52" s="213"/>
      <c r="O52" s="213"/>
      <c r="P52" s="213"/>
      <c r="Q52" s="213"/>
      <c r="R52" s="213"/>
    </row>
    <row r="53" customFormat="false" ht="13.2" hidden="false" customHeight="false" outlineLevel="0" collapsed="false">
      <c r="A53" s="226" t="s">
        <v>215</v>
      </c>
      <c r="B53" s="213" t="n">
        <f aca="false">'600A Delta'!B35</f>
        <v>0</v>
      </c>
      <c r="C53" s="213"/>
      <c r="D53" s="213"/>
      <c r="E53" s="213" t="n">
        <f aca="false">'600A Delta'!B35*'600A Delta sht2'!$L$73</f>
        <v>0</v>
      </c>
      <c r="F53" s="213" t="str">
        <f aca="false">IF('600A Delta'!B35&gt;0,'600A Delta sht2'!$N$73,"")</f>
        <v/>
      </c>
      <c r="G53" s="213" t="str">
        <f aca="false">IF('600A Delta'!B35&gt;0,E53*COS(2*PI()*F53/360),"")</f>
        <v/>
      </c>
      <c r="H53" s="213" t="str">
        <f aca="false">IF('600A Delta'!B35&gt;0,E53*SIN(2*PI()*F53/360),"")</f>
        <v/>
      </c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4" customFormat="false" ht="13.2" hidden="false" customHeight="false" outlineLevel="0" collapsed="false">
      <c r="A54" s="225" t="s">
        <v>216</v>
      </c>
      <c r="B54" s="213" t="n">
        <f aca="false">'600A Delta'!B36</f>
        <v>0</v>
      </c>
      <c r="C54" s="213"/>
      <c r="D54" s="213"/>
      <c r="E54" s="213" t="n">
        <f aca="false">'600A Delta'!B36*'600A Delta sht2'!$L$74</f>
        <v>0</v>
      </c>
      <c r="F54" s="213" t="str">
        <f aca="false">IF('600A Delta'!B36&gt;0,'600A Delta sht2'!$N$74,"")</f>
        <v/>
      </c>
      <c r="G54" s="213" t="str">
        <f aca="false">IF('600A Delta'!B36&gt;0,E54*COS(2*PI()*F54/360),"")</f>
        <v/>
      </c>
      <c r="H54" s="213" t="str">
        <f aca="false">IF('600A Delta'!B36&gt;0,E54*SIN(2*PI()*F54/360),"")</f>
        <v/>
      </c>
      <c r="I54" s="213"/>
      <c r="J54" s="213"/>
      <c r="K54" s="213"/>
      <c r="L54" s="213"/>
      <c r="M54" s="213"/>
      <c r="N54" s="213"/>
      <c r="O54" s="213"/>
      <c r="P54" s="213"/>
      <c r="Q54" s="213"/>
      <c r="R54" s="213"/>
    </row>
    <row r="55" customFormat="false" ht="13.2" hidden="false" customHeight="false" outlineLevel="0" collapsed="false">
      <c r="A55" s="226" t="s">
        <v>217</v>
      </c>
      <c r="B55" s="213" t="n">
        <f aca="false">'600A Delta'!B37</f>
        <v>0</v>
      </c>
      <c r="C55" s="213"/>
      <c r="D55" s="213"/>
      <c r="E55" s="213" t="n">
        <f aca="false">'600A Delta'!B37*'600A Delta sht2'!$L$75</f>
        <v>0</v>
      </c>
      <c r="F55" s="213" t="str">
        <f aca="false">IF('600A Delta'!B37&gt;0,'600A Delta sht2'!$N$75,"")</f>
        <v/>
      </c>
      <c r="G55" s="213" t="str">
        <f aca="false">IF('600A Delta'!B37&gt;0,E55*COS(2*PI()*F55/360),"")</f>
        <v/>
      </c>
      <c r="H55" s="213" t="str">
        <f aca="false">IF('600A Delta'!B37&gt;0,E55*SIN(2*PI()*F55/360),"")</f>
        <v/>
      </c>
      <c r="I55" s="213"/>
      <c r="J55" s="213"/>
      <c r="K55" s="213"/>
      <c r="L55" s="213"/>
      <c r="M55" s="213"/>
      <c r="N55" s="213"/>
      <c r="O55" s="213"/>
      <c r="P55" s="213"/>
      <c r="Q55" s="213"/>
      <c r="R55" s="213"/>
    </row>
    <row r="56" customFormat="false" ht="13.2" hidden="false" customHeight="false" outlineLevel="0" collapsed="false">
      <c r="A56" s="225" t="s">
        <v>233</v>
      </c>
      <c r="B56" s="213"/>
      <c r="C56" s="213"/>
      <c r="D56" s="213"/>
      <c r="E56" s="213" t="n">
        <f aca="false">(G56^2+H56^2)^0.5</f>
        <v>56.0428849902534</v>
      </c>
      <c r="F56" s="213" t="n">
        <f aca="false">ASIN(H56/E56)*360/(2*PI())</f>
        <v>18.1948723387668</v>
      </c>
      <c r="G56" s="213" t="n">
        <f aca="false">SUM(G45:G55)</f>
        <v>53.2407407407407</v>
      </c>
      <c r="H56" s="213" t="n">
        <f aca="false">SUM(H45:H55)</f>
        <v>17.4993852294302</v>
      </c>
      <c r="I56" s="213"/>
      <c r="J56" s="213"/>
      <c r="K56" s="213"/>
      <c r="L56" s="213"/>
      <c r="M56" s="213"/>
      <c r="N56" s="213"/>
      <c r="O56" s="213"/>
      <c r="P56" s="213"/>
      <c r="Q56" s="213"/>
      <c r="R56" s="213"/>
    </row>
    <row r="57" customFormat="false" ht="13.2" hidden="false" customHeight="false" outlineLevel="0" collapsed="false">
      <c r="A57" s="225" t="s">
        <v>234</v>
      </c>
      <c r="B57" s="213"/>
      <c r="C57" s="213"/>
      <c r="D57" s="213"/>
      <c r="E57" s="213"/>
      <c r="F57" s="213" t="n">
        <f aca="false">F56+120</f>
        <v>138.194872338767</v>
      </c>
      <c r="G57" s="213" t="n">
        <f aca="false">E56*COS(F57*2*PI()/360)</f>
        <v>-41.7752825296671</v>
      </c>
      <c r="H57" s="213" t="n">
        <f aca="false">E56*SIN(2*PI()*F57/360)</f>
        <v>37.3581413830675</v>
      </c>
      <c r="I57" s="213"/>
      <c r="J57" s="213"/>
      <c r="K57" s="213"/>
      <c r="L57" s="213"/>
      <c r="M57" s="213"/>
      <c r="N57" s="213"/>
      <c r="O57" s="213"/>
      <c r="P57" s="213"/>
      <c r="Q57" s="213"/>
      <c r="R57" s="213"/>
    </row>
    <row r="58" customFormat="false" ht="13.2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</row>
    <row r="59" customFormat="false" ht="13.2" hidden="false" customHeight="false" outlineLevel="0" collapsed="false">
      <c r="A59" s="223" t="s">
        <v>235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</row>
    <row r="60" customFormat="false" ht="13.2" hidden="false" customHeight="false" outlineLevel="0" collapsed="false">
      <c r="A60" s="213"/>
      <c r="B60" s="213" t="s">
        <v>228</v>
      </c>
      <c r="C60" s="213" t="s">
        <v>229</v>
      </c>
      <c r="D60" s="227" t="s">
        <v>236</v>
      </c>
      <c r="E60" s="213" t="s">
        <v>227</v>
      </c>
      <c r="F60" s="213" t="s">
        <v>237</v>
      </c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</row>
    <row r="61" customFormat="false" ht="13.2" hidden="false" customHeight="false" outlineLevel="0" collapsed="false">
      <c r="A61" s="213" t="s">
        <v>238</v>
      </c>
      <c r="B61" s="213" t="n">
        <f aca="false">'600A Delta sht2'!G29-'600A Delta sht2'!G43</f>
        <v>94.9493136792928</v>
      </c>
      <c r="C61" s="213" t="n">
        <f aca="false">'600A Delta sht2'!H29-'600A Delta sht2'!H43</f>
        <v>106.175903246307</v>
      </c>
      <c r="D61" s="227" t="n">
        <f aca="false">(B61^2+C61^2)^0.5</f>
        <v>142.438388780335</v>
      </c>
      <c r="E61" s="213" t="n">
        <f aca="false">ASIN(C61/D61)*360/(2*PI())</f>
        <v>48.1948723387668</v>
      </c>
      <c r="F61" s="213" t="n">
        <f aca="false">D61/600</f>
        <v>0.237397314633892</v>
      </c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</row>
    <row r="62" customFormat="false" ht="13.2" hidden="false" customHeight="false" outlineLevel="0" collapsed="false">
      <c r="A62" s="213" t="s">
        <v>239</v>
      </c>
      <c r="B62" s="213" t="n">
        <f aca="false">'600A Delta sht2'!G57-'600A Delta sht2'!G29</f>
        <v>-119.900282529667</v>
      </c>
      <c r="C62" s="213" t="n">
        <f aca="false">'600A Delta sht2'!H57-'600A Delta sht2'!H29</f>
        <v>11.6796956659688</v>
      </c>
      <c r="D62" s="227" t="n">
        <f aca="false">(B62^2+C62^2)^0.5</f>
        <v>120.467809150593</v>
      </c>
      <c r="E62" s="213" t="n">
        <f aca="false">ASIN(C62/D62)*360/(2*PI())</f>
        <v>5.56372797483134</v>
      </c>
      <c r="F62" s="213" t="n">
        <f aca="false">D62/600</f>
        <v>0.200779681917655</v>
      </c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</row>
    <row r="63" customFormat="false" ht="13.2" hidden="false" customHeight="false" outlineLevel="0" collapsed="false">
      <c r="A63" s="213" t="s">
        <v>240</v>
      </c>
      <c r="B63" s="213" t="n">
        <f aca="false">'600A Delta sht2'!G43-'600A Delta sht2'!G57</f>
        <v>24.9509688503743</v>
      </c>
      <c r="C63" s="213" t="n">
        <f aca="false">'600A Delta sht2'!H43-'600A Delta sht2'!H57</f>
        <v>-117.855598912276</v>
      </c>
      <c r="D63" s="227" t="n">
        <f aca="false">(B63^2+C63^2)^0.5</f>
        <v>120.467809150593</v>
      </c>
      <c r="E63" s="213" t="n">
        <f aca="false">ASIN(C63/D63)*360/(2*PI())</f>
        <v>-78.0465273476351</v>
      </c>
      <c r="F63" s="213" t="n">
        <f aca="false">D63/600</f>
        <v>0.200779681917655</v>
      </c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</row>
    <row r="64" customFormat="false" ht="13.2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</row>
    <row r="65" customFormat="false" ht="13.2" hidden="false" customHeight="false" outlineLevel="0" collapsed="false">
      <c r="A65" s="223" t="s">
        <v>241</v>
      </c>
      <c r="B65" s="213"/>
      <c r="C65" s="213"/>
      <c r="D65" s="213"/>
      <c r="E65" s="213"/>
      <c r="F65" s="213"/>
      <c r="G65" s="213"/>
      <c r="H65" s="213"/>
      <c r="I65" s="213"/>
      <c r="J65" s="213" t="s">
        <v>228</v>
      </c>
      <c r="K65" s="213" t="s">
        <v>229</v>
      </c>
      <c r="L65" s="213" t="s">
        <v>236</v>
      </c>
      <c r="M65" s="213" t="s">
        <v>227</v>
      </c>
      <c r="N65" s="213" t="s">
        <v>242</v>
      </c>
      <c r="O65" s="213" t="s">
        <v>243</v>
      </c>
      <c r="P65" s="213"/>
      <c r="R65" s="213"/>
    </row>
    <row r="66" customFormat="false" ht="13.2" hidden="false" customHeight="false" outlineLevel="0" collapsed="false">
      <c r="A66" s="213"/>
      <c r="B66" s="213"/>
      <c r="C66" s="213"/>
      <c r="D66" s="213" t="s">
        <v>244</v>
      </c>
      <c r="E66" s="213" t="s">
        <v>245</v>
      </c>
      <c r="F66" s="213" t="s">
        <v>246</v>
      </c>
      <c r="G66" s="213" t="s">
        <v>247</v>
      </c>
      <c r="H66" s="213" t="s">
        <v>248</v>
      </c>
      <c r="I66" s="213"/>
      <c r="J66" s="213"/>
      <c r="K66" s="213"/>
      <c r="L66" s="213"/>
      <c r="M66" s="213"/>
      <c r="N66" s="213"/>
      <c r="O66" s="213" t="s">
        <v>236</v>
      </c>
      <c r="P66" s="213" t="s">
        <v>249</v>
      </c>
      <c r="R66" s="213"/>
    </row>
    <row r="67" customFormat="false" ht="13.2" hidden="false" customHeight="false" outlineLevel="0" collapsed="false">
      <c r="A67" s="213" t="s">
        <v>250</v>
      </c>
      <c r="B67" s="213"/>
      <c r="C67" s="213"/>
      <c r="D67" s="213" t="n">
        <f aca="false">$B$81</f>
        <v>480</v>
      </c>
      <c r="E67" s="213" t="n">
        <v>30</v>
      </c>
      <c r="F67" s="228" t="n">
        <v>0.92</v>
      </c>
      <c r="G67" s="228" t="n">
        <v>0.95</v>
      </c>
      <c r="H67" s="224" t="n">
        <f aca="false">$B$79*E67*1000/(F67*G67*D67)</f>
        <v>82.2368421052632</v>
      </c>
      <c r="I67" s="213"/>
      <c r="J67" s="213" t="n">
        <f aca="false">L67*'600A Delta sht2'!G67</f>
        <v>78.125</v>
      </c>
      <c r="K67" s="213" t="n">
        <f aca="false">(L67^2-J67^2)^0.5</f>
        <v>25.6784457170987</v>
      </c>
      <c r="L67" s="213" t="n">
        <f aca="false">'600A Delta sht2'!H67</f>
        <v>82.2368421052632</v>
      </c>
      <c r="M67" s="213" t="n">
        <f aca="false">ASIN(K67/L67)</f>
        <v>0.317560429291522</v>
      </c>
      <c r="N67" s="213" t="n">
        <f aca="false">M67*360/(2*PI())</f>
        <v>18.1948723387668</v>
      </c>
      <c r="O67" s="213" t="n">
        <f aca="false">1/L67</f>
        <v>0.01216</v>
      </c>
      <c r="P67" s="213" t="n">
        <f aca="false">-N67</f>
        <v>-18.1948723387668</v>
      </c>
      <c r="R67" s="213"/>
    </row>
    <row r="68" customFormat="false" ht="13.2" hidden="false" customHeight="false" outlineLevel="0" collapsed="false">
      <c r="A68" s="229" t="s">
        <v>251</v>
      </c>
      <c r="B68" s="213"/>
      <c r="C68" s="213"/>
      <c r="D68" s="213" t="n">
        <f aca="false">$B$81</f>
        <v>480</v>
      </c>
      <c r="E68" s="213" t="n">
        <v>25</v>
      </c>
      <c r="F68" s="228" t="n">
        <v>0.9</v>
      </c>
      <c r="G68" s="228" t="n">
        <v>0.95</v>
      </c>
      <c r="H68" s="224" t="n">
        <f aca="false">$B$79*E68*1000/(F68*G68*D68)</f>
        <v>70.0536062378168</v>
      </c>
      <c r="I68" s="213"/>
      <c r="J68" s="213" t="n">
        <f aca="false">L68*'600A Delta sht2'!G68</f>
        <v>66.5509259259259</v>
      </c>
      <c r="K68" s="213" t="n">
        <f aca="false">(L68^2-J68^2)^0.5</f>
        <v>21.8742315367878</v>
      </c>
      <c r="L68" s="213" t="n">
        <f aca="false">'600A Delta sht2'!H68</f>
        <v>70.0536062378168</v>
      </c>
      <c r="M68" s="213" t="n">
        <f aca="false">ASIN(K68/L68)</f>
        <v>0.317560429291521</v>
      </c>
      <c r="N68" s="213" t="n">
        <f aca="false">M68*360/(2*PI())</f>
        <v>18.1948723387668</v>
      </c>
      <c r="O68" s="213" t="n">
        <f aca="false">1/L68</f>
        <v>0.0142747826086957</v>
      </c>
      <c r="P68" s="213" t="n">
        <f aca="false">-N68</f>
        <v>-18.1948723387668</v>
      </c>
      <c r="R68" s="213"/>
    </row>
    <row r="69" customFormat="false" ht="13.2" hidden="false" customHeight="false" outlineLevel="0" collapsed="false">
      <c r="A69" s="213" t="s">
        <v>252</v>
      </c>
      <c r="B69" s="213"/>
      <c r="C69" s="213"/>
      <c r="D69" s="213" t="n">
        <f aca="false">$B$81</f>
        <v>480</v>
      </c>
      <c r="E69" s="213" t="n">
        <v>20</v>
      </c>
      <c r="F69" s="228" t="n">
        <v>0.9</v>
      </c>
      <c r="G69" s="228" t="n">
        <v>0.95</v>
      </c>
      <c r="H69" s="224" t="n">
        <f aca="false">$B$79*E69*1000/(F69*G69*D69)</f>
        <v>56.0428849902534</v>
      </c>
      <c r="I69" s="213"/>
      <c r="J69" s="213" t="n">
        <f aca="false">L69*'600A Delta sht2'!G69</f>
        <v>53.2407407407407</v>
      </c>
      <c r="K69" s="213" t="n">
        <f aca="false">(L69^2-J69^2)^0.5</f>
        <v>17.4993852294302</v>
      </c>
      <c r="L69" s="213" t="n">
        <f aca="false">'600A Delta sht2'!H69</f>
        <v>56.0428849902534</v>
      </c>
      <c r="M69" s="213" t="n">
        <f aca="false">ASIN(K69/L69)</f>
        <v>0.317560429291521</v>
      </c>
      <c r="N69" s="213" t="n">
        <f aca="false">M69*360/(2*PI())</f>
        <v>18.1948723387668</v>
      </c>
      <c r="O69" s="213" t="n">
        <f aca="false">1/L69</f>
        <v>0.0178434782608696</v>
      </c>
      <c r="P69" s="213" t="n">
        <f aca="false">-N69</f>
        <v>-18.1948723387668</v>
      </c>
      <c r="R69" s="213"/>
    </row>
    <row r="70" customFormat="false" ht="13.2" hidden="false" customHeight="false" outlineLevel="0" collapsed="false">
      <c r="A70" s="213" t="s">
        <v>253</v>
      </c>
      <c r="B70" s="213"/>
      <c r="C70" s="213"/>
      <c r="D70" s="213" t="n">
        <f aca="false">$B$81</f>
        <v>480</v>
      </c>
      <c r="E70" s="213" t="n">
        <v>15</v>
      </c>
      <c r="F70" s="228" t="n">
        <v>0.9</v>
      </c>
      <c r="G70" s="228" t="n">
        <v>0.95</v>
      </c>
      <c r="H70" s="224" t="n">
        <f aca="false">$B$79*E70*1000/(F70*G70*D70)</f>
        <v>42.0321637426901</v>
      </c>
      <c r="I70" s="213"/>
      <c r="J70" s="213" t="n">
        <f aca="false">L70*'600A Delta sht2'!G70</f>
        <v>39.9305555555556</v>
      </c>
      <c r="K70" s="213" t="n">
        <f aca="false">(L70^2-J70^2)^0.5</f>
        <v>13.1245389220727</v>
      </c>
      <c r="L70" s="213" t="n">
        <f aca="false">'600A Delta sht2'!H70</f>
        <v>42.0321637426901</v>
      </c>
      <c r="M70" s="213" t="n">
        <f aca="false">ASIN(K70/L70)</f>
        <v>0.317560429291521</v>
      </c>
      <c r="N70" s="213" t="n">
        <f aca="false">M70*360/(2*PI())</f>
        <v>18.1948723387668</v>
      </c>
      <c r="O70" s="213" t="n">
        <f aca="false">1/L70</f>
        <v>0.0237913043478261</v>
      </c>
      <c r="P70" s="213" t="n">
        <f aca="false">-N70</f>
        <v>-18.1948723387668</v>
      </c>
      <c r="R70" s="213"/>
    </row>
    <row r="71" customFormat="false" ht="13.2" hidden="false" customHeight="false" outlineLevel="0" collapsed="false">
      <c r="A71" s="213" t="s">
        <v>254</v>
      </c>
      <c r="B71" s="213"/>
      <c r="C71" s="213"/>
      <c r="D71" s="213" t="n">
        <f aca="false">$B$81</f>
        <v>480</v>
      </c>
      <c r="E71" s="213" t="n">
        <v>10</v>
      </c>
      <c r="F71" s="228" t="n">
        <v>0.9</v>
      </c>
      <c r="G71" s="228" t="n">
        <v>0.9</v>
      </c>
      <c r="H71" s="230" t="n">
        <f aca="false">$B$79*E71*1000/(F71*G71*$D$67)</f>
        <v>29.5781893004115</v>
      </c>
      <c r="I71" s="213"/>
      <c r="J71" s="213" t="n">
        <f aca="false">L71*'600A Delta sht2'!G71</f>
        <v>26.6203703703704</v>
      </c>
      <c r="K71" s="213" t="n">
        <f aca="false">(L71^2-J71^2)^0.5</f>
        <v>12.892833809341</v>
      </c>
      <c r="L71" s="213" t="n">
        <f aca="false">'600A Delta sht2'!H71</f>
        <v>29.5781893004115</v>
      </c>
      <c r="M71" s="213" t="n">
        <f aca="false">ASIN(K71/L71)</f>
        <v>0.451026811796263</v>
      </c>
      <c r="N71" s="213" t="n">
        <f aca="false">M71*360/(2*PI())</f>
        <v>25.8419327631671</v>
      </c>
      <c r="O71" s="213" t="n">
        <f aca="false">1/L71</f>
        <v>0.0338086956521739</v>
      </c>
      <c r="P71" s="213" t="n">
        <f aca="false">-N71</f>
        <v>-25.8419327631671</v>
      </c>
      <c r="R71" s="213"/>
    </row>
    <row r="72" customFormat="false" ht="13.2" hidden="false" customHeight="false" outlineLevel="0" collapsed="false">
      <c r="A72" s="213" t="s">
        <v>255</v>
      </c>
      <c r="B72" s="213"/>
      <c r="C72" s="213"/>
      <c r="D72" s="213" t="n">
        <f aca="false">$B$81</f>
        <v>480</v>
      </c>
      <c r="E72" s="213" t="n">
        <v>7.5</v>
      </c>
      <c r="F72" s="228" t="n">
        <v>0.9</v>
      </c>
      <c r="G72" s="228" t="n">
        <v>0.9</v>
      </c>
      <c r="H72" s="230" t="n">
        <f aca="false">$B$79*E72*1000/(F72*G72*$D$67)</f>
        <v>22.1836419753086</v>
      </c>
      <c r="I72" s="213"/>
      <c r="J72" s="213" t="n">
        <f aca="false">L72*'600A Delta sht2'!G72</f>
        <v>19.9652777777778</v>
      </c>
      <c r="K72" s="213" t="n">
        <f aca="false">(L72^2-J72^2)^0.5</f>
        <v>9.66962535700574</v>
      </c>
      <c r="L72" s="213" t="n">
        <f aca="false">'600A Delta sht2'!H72</f>
        <v>22.1836419753086</v>
      </c>
      <c r="M72" s="213" t="n">
        <f aca="false">ASIN(K72/L72)</f>
        <v>0.451026811796263</v>
      </c>
      <c r="N72" s="213" t="n">
        <f aca="false">M72*360/(2*PI())</f>
        <v>25.8419327631671</v>
      </c>
      <c r="O72" s="213" t="n">
        <f aca="false">1/L72</f>
        <v>0.0450782608695652</v>
      </c>
      <c r="P72" s="213" t="n">
        <f aca="false">-N72</f>
        <v>-25.8419327631671</v>
      </c>
      <c r="R72" s="213"/>
    </row>
    <row r="73" customFormat="false" ht="13.2" hidden="false" customHeight="false" outlineLevel="0" collapsed="false">
      <c r="A73" s="229" t="s">
        <v>256</v>
      </c>
      <c r="B73" s="213"/>
      <c r="C73" s="213"/>
      <c r="D73" s="213" t="n">
        <f aca="false">$B$81</f>
        <v>480</v>
      </c>
      <c r="E73" s="213" t="n">
        <v>5</v>
      </c>
      <c r="F73" s="228" t="n">
        <v>0.9</v>
      </c>
      <c r="G73" s="228" t="n">
        <v>0.9</v>
      </c>
      <c r="H73" s="230" t="n">
        <f aca="false">$B$79*E73*1000/(F73*G73*$D$67)</f>
        <v>14.7890946502058</v>
      </c>
      <c r="I73" s="213"/>
      <c r="J73" s="213" t="n">
        <f aca="false">L73*'600A Delta sht2'!G73</f>
        <v>13.3101851851852</v>
      </c>
      <c r="K73" s="213" t="n">
        <f aca="false">(L73^2-J73^2)^0.5</f>
        <v>6.44641690467049</v>
      </c>
      <c r="L73" s="213" t="n">
        <f aca="false">'600A Delta sht2'!H73</f>
        <v>14.7890946502058</v>
      </c>
      <c r="M73" s="213" t="n">
        <f aca="false">ASIN(K73/L73)</f>
        <v>0.451026811796263</v>
      </c>
      <c r="N73" s="213" t="n">
        <f aca="false">M73*360/(2*PI())</f>
        <v>25.8419327631671</v>
      </c>
      <c r="O73" s="213" t="n">
        <f aca="false">1/L73</f>
        <v>0.0676173913043478</v>
      </c>
      <c r="P73" s="213" t="n">
        <f aca="false">-N73</f>
        <v>-25.8419327631671</v>
      </c>
      <c r="R73" s="213"/>
    </row>
    <row r="74" customFormat="false" ht="13.2" hidden="false" customHeight="false" outlineLevel="0" collapsed="false">
      <c r="A74" s="213" t="s">
        <v>257</v>
      </c>
      <c r="B74" s="213"/>
      <c r="C74" s="213"/>
      <c r="D74" s="213" t="n">
        <f aca="false">$B$81</f>
        <v>480</v>
      </c>
      <c r="E74" s="213" t="n">
        <v>4</v>
      </c>
      <c r="F74" s="228" t="n">
        <v>0.9</v>
      </c>
      <c r="G74" s="228" t="n">
        <v>0.9</v>
      </c>
      <c r="H74" s="230" t="n">
        <f aca="false">$B$79*E74*1000/(F74*G74*$D$67)</f>
        <v>11.8312757201646</v>
      </c>
      <c r="I74" s="213"/>
      <c r="J74" s="213" t="n">
        <f aca="false">L74*'600A Delta sht2'!G74</f>
        <v>10.6481481481481</v>
      </c>
      <c r="K74" s="213" t="n">
        <f aca="false">(L74^2-J74^2)^0.5</f>
        <v>5.15713352373639</v>
      </c>
      <c r="L74" s="213" t="n">
        <f aca="false">'600A Delta sht2'!H74</f>
        <v>11.8312757201646</v>
      </c>
      <c r="M74" s="213" t="n">
        <f aca="false">ASIN(K74/L74)</f>
        <v>0.451026811796262</v>
      </c>
      <c r="N74" s="213" t="n">
        <f aca="false">M74*360/(2*PI())</f>
        <v>25.8419327631671</v>
      </c>
      <c r="O74" s="213" t="n">
        <f aca="false">1/L74</f>
        <v>0.0845217391304348</v>
      </c>
      <c r="P74" s="213" t="n">
        <f aca="false">-N74</f>
        <v>-25.8419327631671</v>
      </c>
      <c r="R74" s="213"/>
    </row>
    <row r="75" customFormat="false" ht="13.2" hidden="false" customHeight="false" outlineLevel="0" collapsed="false">
      <c r="A75" s="229" t="s">
        <v>258</v>
      </c>
      <c r="B75" s="213"/>
      <c r="C75" s="213"/>
      <c r="D75" s="213" t="n">
        <f aca="false">$B$81</f>
        <v>480</v>
      </c>
      <c r="E75" s="213" t="n">
        <v>2.5</v>
      </c>
      <c r="F75" s="228" t="n">
        <v>0.9</v>
      </c>
      <c r="G75" s="228" t="n">
        <v>0.9</v>
      </c>
      <c r="H75" s="230" t="n">
        <f aca="false">$B$79*E75*1000/(F75*G75*$D$67)</f>
        <v>7.39454732510288</v>
      </c>
      <c r="I75" s="213"/>
      <c r="J75" s="213" t="n">
        <f aca="false">L75*'600A Delta sht2'!G75</f>
        <v>6.65509259259259</v>
      </c>
      <c r="K75" s="213" t="n">
        <f aca="false">(L75^2-J75^2)^0.5</f>
        <v>3.22320845233525</v>
      </c>
      <c r="L75" s="213" t="n">
        <f aca="false">'600A Delta sht2'!H75</f>
        <v>7.39454732510288</v>
      </c>
      <c r="M75" s="213" t="n">
        <f aca="false">ASIN(K75/L75)</f>
        <v>0.451026811796263</v>
      </c>
      <c r="N75" s="213" t="n">
        <f aca="false">M75*360/(2*PI())</f>
        <v>25.8419327631671</v>
      </c>
      <c r="O75" s="213" t="n">
        <f aca="false">1/L75</f>
        <v>0.135234782608696</v>
      </c>
      <c r="P75" s="213" t="n">
        <f aca="false">-N75</f>
        <v>-25.8419327631671</v>
      </c>
      <c r="R75" s="213"/>
    </row>
    <row r="76" customFormat="false" ht="13.2" hidden="false" customHeight="false" outlineLevel="0" collapsed="false">
      <c r="A76" s="0" t="s">
        <v>259</v>
      </c>
      <c r="B76" s="213"/>
      <c r="C76" s="213"/>
      <c r="D76" s="213" t="n">
        <f aca="false">$B$81</f>
        <v>480</v>
      </c>
      <c r="E76" s="213" t="n">
        <v>50</v>
      </c>
      <c r="F76" s="228" t="n">
        <v>0.93</v>
      </c>
      <c r="G76" s="228" t="n">
        <v>0.95</v>
      </c>
      <c r="H76" s="230" t="n">
        <f aca="false">$B$79*E76*1000/(F76*G76*$D$67)</f>
        <v>135.58762497642</v>
      </c>
      <c r="I76" s="213"/>
      <c r="J76" s="213" t="n">
        <f aca="false">L76*'600A Delta sht2'!G76</f>
        <v>128.808243727599</v>
      </c>
      <c r="K76" s="213" t="n">
        <f aca="false">(L76^2-J76^2)^0.5</f>
        <v>42.3372223292667</v>
      </c>
      <c r="L76" s="213" t="n">
        <f aca="false">'600A Delta sht2'!H76</f>
        <v>135.58762497642</v>
      </c>
      <c r="M76" s="213" t="n">
        <f aca="false">ASIN(K76/L76)</f>
        <v>0.317560429291522</v>
      </c>
      <c r="N76" s="213" t="n">
        <f aca="false">M76*360/(2*PI())</f>
        <v>18.1948723387668</v>
      </c>
      <c r="O76" s="213" t="n">
        <f aca="false">1/L76</f>
        <v>0.00737530434782609</v>
      </c>
      <c r="P76" s="213" t="n">
        <f aca="false">-N76</f>
        <v>-18.1948723387668</v>
      </c>
    </row>
    <row r="77" customFormat="false" ht="13.2" hidden="false" customHeight="false" outlineLevel="0" collapsed="false">
      <c r="A77" s="0" t="s">
        <v>260</v>
      </c>
      <c r="B77" s="213"/>
      <c r="C77" s="213"/>
      <c r="D77" s="213" t="n">
        <f aca="false">$B$81</f>
        <v>480</v>
      </c>
      <c r="E77" s="213" t="n">
        <v>70</v>
      </c>
      <c r="F77" s="228" t="n">
        <v>0.94</v>
      </c>
      <c r="G77" s="228" t="n">
        <v>0.95</v>
      </c>
      <c r="H77" s="230" t="n">
        <f aca="false">$B$79*E77*1000/(F77*G77*$D$67)</f>
        <v>187.803284807764</v>
      </c>
      <c r="I77" s="213"/>
      <c r="J77" s="213" t="n">
        <f aca="false">L77*'600A Delta sht2'!G77</f>
        <v>178.413120567376</v>
      </c>
      <c r="K77" s="213" t="n">
        <f aca="false">(L77^2-J77^2)^0.5</f>
        <v>58.6415568858565</v>
      </c>
      <c r="L77" s="213" t="n">
        <f aca="false">'600A Delta sht2'!H77</f>
        <v>187.803284807764</v>
      </c>
      <c r="M77" s="213" t="n">
        <f aca="false">ASIN(K77/L77)</f>
        <v>0.317560429291521</v>
      </c>
      <c r="N77" s="213" t="n">
        <f aca="false">M77*360/(2*PI())</f>
        <v>18.1948723387668</v>
      </c>
      <c r="O77" s="213" t="n">
        <f aca="false">1/L77</f>
        <v>0.00532472049689441</v>
      </c>
      <c r="P77" s="213" t="n">
        <f aca="false">-N77</f>
        <v>-18.1948723387668</v>
      </c>
    </row>
    <row r="79" customFormat="false" ht="13.2" hidden="false" customHeight="false" outlineLevel="0" collapsed="false">
      <c r="A79" s="213" t="s">
        <v>261</v>
      </c>
      <c r="B79" s="213" t="n">
        <v>1.15</v>
      </c>
      <c r="H79" s="230"/>
      <c r="J79" s="231"/>
      <c r="K79" s="213"/>
    </row>
    <row r="81" customFormat="false" ht="13.2" hidden="false" customHeight="false" outlineLevel="0" collapsed="false">
      <c r="A81" s="0" t="s">
        <v>244</v>
      </c>
      <c r="B81" s="0" t="n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66"/>
    <col collapsed="false" customWidth="true" hidden="false" outlineLevel="0" max="5" min="5" style="0" width="10.43"/>
    <col collapsed="false" customWidth="true" hidden="false" outlineLevel="0" max="8" min="8" style="0" width="20.55"/>
    <col collapsed="false" customWidth="true" hidden="false" outlineLevel="0" max="9" min="9" style="0" width="11.99"/>
    <col collapsed="false" customWidth="true" hidden="false" outlineLevel="0" max="11" min="11" style="0" width="20.66"/>
    <col collapsed="false" customWidth="true" hidden="false" outlineLevel="0" max="17" min="17" style="0" width="10.32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A1" s="212" t="s">
        <v>167</v>
      </c>
      <c r="B1" s="212" t="s">
        <v>168</v>
      </c>
      <c r="D1" s="0" t="s">
        <v>169</v>
      </c>
      <c r="AA1" s="213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</row>
    <row r="2" customFormat="false" ht="13.2" hidden="false" customHeight="false" outlineLevel="0" collapsed="false">
      <c r="A2" s="212"/>
      <c r="B2" s="212"/>
      <c r="AA2" s="213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</row>
    <row r="3" customFormat="false" ht="13.2" hidden="false" customHeight="false" outlineLevel="0" collapsed="false">
      <c r="A3" s="214" t="s">
        <v>170</v>
      </c>
      <c r="B3" s="215" t="n">
        <v>1</v>
      </c>
      <c r="D3" s="216" t="s">
        <v>262</v>
      </c>
      <c r="AA3" s="213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</row>
    <row r="4" customFormat="false" ht="13.2" hidden="false" customHeight="false" outlineLevel="0" collapsed="false">
      <c r="A4" s="214" t="s">
        <v>172</v>
      </c>
      <c r="B4" s="215"/>
      <c r="AA4" s="213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</row>
    <row r="5" customFormat="false" ht="13.2" hidden="false" customHeight="false" outlineLevel="0" collapsed="false">
      <c r="A5" s="214" t="s">
        <v>173</v>
      </c>
      <c r="B5" s="215"/>
      <c r="D5" s="217" t="s">
        <v>174</v>
      </c>
      <c r="AA5" s="213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</row>
    <row r="6" customFormat="false" ht="13.2" hidden="false" customHeight="false" outlineLevel="0" collapsed="false">
      <c r="A6" s="218" t="s">
        <v>175</v>
      </c>
      <c r="B6" s="215"/>
      <c r="D6" s="217"/>
      <c r="AA6" s="213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</row>
    <row r="7" customFormat="false" ht="13.2" hidden="false" customHeight="false" outlineLevel="0" collapsed="false">
      <c r="A7" s="214" t="s">
        <v>176</v>
      </c>
      <c r="B7" s="215"/>
      <c r="D7" s="0" t="s">
        <v>177</v>
      </c>
      <c r="AA7" s="213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</row>
    <row r="8" customFormat="false" ht="13.2" hidden="false" customHeight="false" outlineLevel="0" collapsed="false">
      <c r="A8" s="214" t="s">
        <v>178</v>
      </c>
      <c r="B8" s="215"/>
      <c r="D8" s="0" t="s">
        <v>179</v>
      </c>
      <c r="AA8" s="213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</row>
    <row r="9" customFormat="false" ht="13.2" hidden="false" customHeight="false" outlineLevel="0" collapsed="false">
      <c r="A9" s="214" t="s">
        <v>180</v>
      </c>
      <c r="B9" s="215"/>
      <c r="D9" s="0" t="s">
        <v>181</v>
      </c>
      <c r="AA9" s="213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</row>
    <row r="10" customFormat="false" ht="13.2" hidden="false" customHeight="false" outlineLevel="0" collapsed="false">
      <c r="A10" s="214" t="s">
        <v>182</v>
      </c>
      <c r="B10" s="215"/>
      <c r="AA10" s="213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</row>
    <row r="11" customFormat="false" ht="13.2" hidden="false" customHeight="false" outlineLevel="0" collapsed="false">
      <c r="A11" s="218" t="s">
        <v>183</v>
      </c>
      <c r="B11" s="215"/>
      <c r="D11" s="216" t="s">
        <v>184</v>
      </c>
      <c r="AA11" s="213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</row>
    <row r="12" customFormat="false" ht="13.2" hidden="false" customHeight="false" outlineLevel="0" collapsed="false">
      <c r="A12" s="218" t="s">
        <v>185</v>
      </c>
      <c r="B12" s="215"/>
      <c r="D12" s="0" t="s">
        <v>263</v>
      </c>
      <c r="AA12" s="213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</row>
    <row r="13" customFormat="false" ht="13.2" hidden="false" customHeight="false" outlineLevel="0" collapsed="false">
      <c r="A13" s="218" t="s">
        <v>187</v>
      </c>
      <c r="B13" s="215"/>
      <c r="AA13" s="213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</row>
    <row r="14" customFormat="false" ht="13.2" hidden="false" customHeight="false" outlineLevel="0" collapsed="false">
      <c r="A14" s="214"/>
      <c r="B14" s="212"/>
      <c r="D14" s="0" t="s">
        <v>264</v>
      </c>
      <c r="AA14" s="213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</row>
    <row r="15" customFormat="false" ht="13.2" hidden="false" customHeight="false" outlineLevel="0" collapsed="false">
      <c r="A15" s="214" t="s">
        <v>189</v>
      </c>
      <c r="B15" s="215"/>
      <c r="AA15" s="213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</row>
    <row r="16" customFormat="false" ht="13.2" hidden="false" customHeight="false" outlineLevel="0" collapsed="false">
      <c r="A16" s="214" t="s">
        <v>190</v>
      </c>
      <c r="B16" s="215"/>
      <c r="D16" s="0" t="s">
        <v>191</v>
      </c>
      <c r="AA16" s="213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</row>
    <row r="17" customFormat="false" ht="13.2" hidden="false" customHeight="false" outlineLevel="0" collapsed="false">
      <c r="A17" s="214" t="s">
        <v>192</v>
      </c>
      <c r="B17" s="215" t="n">
        <v>1</v>
      </c>
      <c r="D17" s="0" t="s">
        <v>265</v>
      </c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</row>
    <row r="18" customFormat="false" ht="13.2" hidden="false" customHeight="false" outlineLevel="0" collapsed="false">
      <c r="A18" s="218" t="s">
        <v>194</v>
      </c>
      <c r="B18" s="215"/>
      <c r="D18" s="0" t="s">
        <v>266</v>
      </c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</row>
    <row r="19" customFormat="false" ht="13.2" hidden="false" customHeight="false" outlineLevel="0" collapsed="false">
      <c r="A19" s="214" t="s">
        <v>196</v>
      </c>
      <c r="B19" s="215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</row>
    <row r="20" customFormat="false" ht="13.2" hidden="false" customHeight="false" outlineLevel="0" collapsed="false">
      <c r="A20" s="214" t="s">
        <v>197</v>
      </c>
      <c r="B20" s="215"/>
      <c r="D20" s="0" t="s">
        <v>198</v>
      </c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</row>
    <row r="21" customFormat="false" ht="13.2" hidden="false" customHeight="false" outlineLevel="0" collapsed="false">
      <c r="A21" s="214" t="s">
        <v>199</v>
      </c>
      <c r="B21" s="215"/>
      <c r="D21" s="0" t="s">
        <v>200</v>
      </c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</row>
    <row r="22" customFormat="false" ht="13.2" hidden="false" customHeight="false" outlineLevel="0" collapsed="false">
      <c r="A22" s="214" t="s">
        <v>201</v>
      </c>
      <c r="B22" s="215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</row>
    <row r="23" customFormat="false" ht="13.2" hidden="false" customHeight="false" outlineLevel="0" collapsed="false">
      <c r="A23" s="218" t="s">
        <v>202</v>
      </c>
      <c r="B23" s="215"/>
      <c r="D23" s="0" t="s">
        <v>203</v>
      </c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</row>
    <row r="24" customFormat="false" ht="13.2" hidden="false" customHeight="false" outlineLevel="0" collapsed="false">
      <c r="A24" s="218" t="s">
        <v>204</v>
      </c>
      <c r="B24" s="215"/>
      <c r="D24" s="0" t="s">
        <v>205</v>
      </c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</row>
    <row r="25" customFormat="false" ht="13.2" hidden="false" customHeight="false" outlineLevel="0" collapsed="false">
      <c r="A25" s="218" t="s">
        <v>206</v>
      </c>
      <c r="B25" s="215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</row>
    <row r="26" customFormat="false" ht="13.2" hidden="false" customHeight="false" outlineLevel="0" collapsed="false">
      <c r="A26" s="214"/>
      <c r="B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</row>
    <row r="27" customFormat="false" ht="13.2" hidden="false" customHeight="false" outlineLevel="0" collapsed="false">
      <c r="A27" s="214" t="s">
        <v>207</v>
      </c>
      <c r="B27" s="215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</row>
    <row r="28" customFormat="false" ht="13.2" hidden="false" customHeight="false" outlineLevel="0" collapsed="false">
      <c r="A28" s="214" t="s">
        <v>208</v>
      </c>
      <c r="B28" s="215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</row>
    <row r="29" customFormat="false" ht="13.2" hidden="false" customHeight="false" outlineLevel="0" collapsed="false">
      <c r="A29" s="214" t="s">
        <v>209</v>
      </c>
      <c r="B29" s="215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</row>
    <row r="30" customFormat="false" ht="13.2" hidden="false" customHeight="false" outlineLevel="0" collapsed="false">
      <c r="A30" s="218" t="s">
        <v>210</v>
      </c>
      <c r="B30" s="215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</row>
    <row r="31" customFormat="false" ht="13.2" hidden="false" customHeight="false" outlineLevel="0" collapsed="false">
      <c r="A31" s="214" t="s">
        <v>211</v>
      </c>
      <c r="B31" s="215" t="n">
        <v>1</v>
      </c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</row>
    <row r="32" customFormat="false" ht="13.2" hidden="false" customHeight="false" outlineLevel="0" collapsed="false">
      <c r="A32" s="214" t="s">
        <v>212</v>
      </c>
      <c r="B32" s="215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</row>
    <row r="33" customFormat="false" ht="13.2" hidden="false" customHeight="false" outlineLevel="0" collapsed="false">
      <c r="A33" s="214" t="s">
        <v>213</v>
      </c>
      <c r="B33" s="215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</row>
    <row r="34" customFormat="false" ht="13.2" hidden="false" customHeight="false" outlineLevel="0" collapsed="false">
      <c r="A34" s="214" t="s">
        <v>214</v>
      </c>
      <c r="B34" s="215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</row>
    <row r="35" customFormat="false" ht="13.2" hidden="false" customHeight="false" outlineLevel="0" collapsed="false">
      <c r="A35" s="218" t="s">
        <v>215</v>
      </c>
      <c r="B35" s="215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</row>
    <row r="36" customFormat="false" ht="13.2" hidden="false" customHeight="false" outlineLevel="0" collapsed="false">
      <c r="A36" s="218" t="s">
        <v>216</v>
      </c>
      <c r="B36" s="215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</row>
    <row r="37" customFormat="false" ht="13.2" hidden="false" customHeight="false" outlineLevel="0" collapsed="false">
      <c r="A37" s="218" t="s">
        <v>217</v>
      </c>
      <c r="B37" s="215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</row>
    <row r="38" customFormat="false" ht="13.2" hidden="false" customHeight="false" outlineLevel="0" collapsed="false">
      <c r="A38" s="214"/>
      <c r="B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</row>
    <row r="39" customFormat="false" ht="13.2" hidden="false" customHeight="false" outlineLevel="0" collapsed="false">
      <c r="A39" s="219" t="s">
        <v>218</v>
      </c>
      <c r="B39" s="212" t="n">
        <f aca="false">SUM(B3:B37)</f>
        <v>3</v>
      </c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</row>
    <row r="40" customFormat="false" ht="13.2" hidden="false" customHeight="false" outlineLevel="0" collapsed="false">
      <c r="A40" s="214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</row>
    <row r="41" customFormat="false" ht="13.2" hidden="false" customHeight="false" outlineLevel="0" collapsed="false">
      <c r="A41" s="220" t="s">
        <v>219</v>
      </c>
      <c r="B41" s="221" t="n">
        <f aca="false">'800A Delta sht2'!D61</f>
        <v>239.744282650532</v>
      </c>
      <c r="C41" s="222" t="n">
        <f aca="false">B41/800</f>
        <v>0.299680353313165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</row>
    <row r="42" customFormat="false" ht="13.2" hidden="false" customHeight="false" outlineLevel="0" collapsed="false">
      <c r="A42" s="220" t="s">
        <v>220</v>
      </c>
      <c r="B42" s="221" t="n">
        <f aca="false">'800A Delta sht2'!D62</f>
        <v>221.214639284769</v>
      </c>
      <c r="C42" s="222" t="n">
        <f aca="false">B42/800</f>
        <v>0.276518299105961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</row>
    <row r="43" customFormat="false" ht="13.2" hidden="false" customHeight="false" outlineLevel="0" collapsed="false">
      <c r="A43" s="220" t="s">
        <v>221</v>
      </c>
      <c r="B43" s="221" t="n">
        <f aca="false">'800A Delta sht2'!D63</f>
        <v>120.467809150593</v>
      </c>
      <c r="C43" s="222" t="n">
        <f aca="false">B43/800</f>
        <v>0.150584761438241</v>
      </c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</row>
    <row r="44" customFormat="false" ht="13.2" hidden="false" customHeight="false" outlineLevel="0" collapsed="false">
      <c r="A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</row>
    <row r="45" customFormat="false" ht="13.2" hidden="false" customHeight="false" outlineLevel="0" collapsed="false">
      <c r="A45" s="220" t="s">
        <v>64</v>
      </c>
      <c r="B45" s="221" t="n">
        <f aca="false">'800A Delta sht2'!E29+'800A Delta sht2'!E42+'800A Delta sht2'!E56</f>
        <v>326.083011903281</v>
      </c>
      <c r="C45" s="222" t="n">
        <f aca="false">B45/'800A Delta sht2'!C13</f>
        <v>0.235330143375654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</row>
    <row r="46" customFormat="false" ht="13.2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</row>
    <row r="47" customFormat="false" ht="13.2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</row>
    <row r="48" customFormat="false" ht="13.2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</row>
    <row r="49" customFormat="false" ht="13.2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</row>
    <row r="50" customFormat="false" ht="13.2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</row>
    <row r="51" customFormat="false" ht="13.2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</row>
    <row r="52" customFormat="false" ht="13.2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</row>
    <row r="53" customFormat="false" ht="13.2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</row>
    <row r="54" customFormat="false" ht="13.2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</row>
    <row r="55" customFormat="false" ht="13.2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</row>
    <row r="56" customFormat="false" ht="13.2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</row>
    <row r="57" customFormat="false" ht="13.2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</row>
    <row r="58" customFormat="false" ht="13.2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</row>
    <row r="59" customFormat="false" ht="13.2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</row>
    <row r="60" customFormat="false" ht="13.2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</row>
    <row r="61" customFormat="false" ht="13.2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</row>
    <row r="62" customFormat="false" ht="13.2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</row>
    <row r="63" customFormat="false" ht="13.2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</row>
    <row r="64" customFormat="false" ht="13.2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</row>
    <row r="65" customFormat="false" ht="13.2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</row>
    <row r="66" customFormat="false" ht="13.2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</row>
    <row r="67" customFormat="false" ht="13.2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</row>
    <row r="68" customFormat="false" ht="13.2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</row>
    <row r="69" customFormat="false" ht="13.2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</row>
    <row r="70" customFormat="false" ht="13.2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</row>
    <row r="71" customFormat="false" ht="13.2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</row>
    <row r="72" customFormat="false" ht="13.2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</row>
    <row r="73" customFormat="false" ht="13.2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</row>
    <row r="74" customFormat="false" ht="13.2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</row>
    <row r="75" customFormat="false" ht="13.2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</row>
    <row r="76" customFormat="false" ht="13.2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</row>
    <row r="77" customFormat="false" ht="13.2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</row>
    <row r="78" customFormat="false" ht="13.2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</row>
    <row r="79" customFormat="false" ht="13.2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</row>
    <row r="80" customFormat="false" ht="13.2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</row>
    <row r="81" customFormat="false" ht="13.2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</row>
    <row r="82" customFormat="false" ht="13.2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</row>
    <row r="83" customFormat="false" ht="13.2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</row>
    <row r="84" customFormat="false" ht="13.2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</row>
    <row r="85" customFormat="false" ht="13.2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</row>
    <row r="86" customFormat="false" ht="13.2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</row>
    <row r="87" customFormat="false" ht="13.2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</row>
    <row r="88" customFormat="false" ht="13.2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</row>
    <row r="89" customFormat="false" ht="13.2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</row>
    <row r="90" customFormat="false" ht="13.2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</row>
    <row r="91" customFormat="false" ht="13.2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</row>
    <row r="92" customFormat="false" ht="13.2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</row>
    <row r="93" customFormat="false" ht="13.2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</row>
    <row r="94" customFormat="false" ht="13.2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</row>
    <row r="95" customFormat="false" ht="13.2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</row>
    <row r="96" customFormat="false" ht="13.2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</row>
    <row r="97" customFormat="false" ht="13.2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</row>
    <row r="98" customFormat="false" ht="13.2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</row>
    <row r="99" customFormat="false" ht="13.2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</row>
    <row r="100" customFormat="false" ht="13.2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</row>
    <row r="101" customFormat="false" ht="13.2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</row>
    <row r="102" customFormat="false" ht="13.2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</row>
    <row r="103" customFormat="false" ht="13.2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</row>
    <row r="104" customFormat="false" ht="13.2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</row>
    <row r="105" customFormat="false" ht="13.2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</row>
    <row r="106" customFormat="false" ht="13.2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</row>
    <row r="107" customFormat="false" ht="13.2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</row>
    <row r="108" customFormat="false" ht="13.2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</row>
    <row r="109" customFormat="false" ht="13.2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</row>
    <row r="110" customFormat="false" ht="13.2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</row>
    <row r="111" customFormat="false" ht="13.2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</row>
    <row r="112" customFormat="false" ht="13.2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</row>
    <row r="113" customFormat="false" ht="13.2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</row>
    <row r="114" customFormat="false" ht="13.2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</row>
    <row r="115" customFormat="false" ht="13.2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</row>
    <row r="116" customFormat="false" ht="13.2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</row>
    <row r="117" customFormat="false" ht="13.2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</row>
    <row r="118" customFormat="false" ht="13.2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</row>
    <row r="119" customFormat="false" ht="13.2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</row>
    <row r="120" customFormat="false" ht="13.2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</row>
    <row r="121" customFormat="false" ht="13.2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</row>
    <row r="122" customFormat="false" ht="13.2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</row>
    <row r="123" customFormat="false" ht="13.2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</row>
    <row r="124" customFormat="false" ht="13.2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</row>
    <row r="125" customFormat="false" ht="13.2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8.99"/>
    <col collapsed="false" customWidth="true" hidden="false" outlineLevel="0" max="8" min="8" style="0" width="15.1"/>
  </cols>
  <sheetData>
    <row r="1" customFormat="false" ht="13.2" hidden="false" customHeight="false" outlineLevel="0" collapsed="false">
      <c r="R1" s="213"/>
    </row>
    <row r="2" customFormat="false" ht="13.2" hidden="false" customHeight="false" outlineLevel="0" collapsed="false">
      <c r="R2" s="213"/>
    </row>
    <row r="3" customFormat="false" ht="13.2" hidden="false" customHeight="false" outlineLevel="0" collapsed="false">
      <c r="R3" s="213"/>
    </row>
    <row r="4" customFormat="false" ht="13.2" hidden="false" customHeight="false" outlineLevel="0" collapsed="false">
      <c r="R4" s="213"/>
    </row>
    <row r="5" customFormat="false" ht="13.2" hidden="false" customHeight="false" outlineLevel="0" collapsed="false">
      <c r="R5" s="213"/>
    </row>
    <row r="6" customFormat="false" ht="13.2" hidden="false" customHeight="false" outlineLevel="0" collapsed="false">
      <c r="R6" s="213"/>
    </row>
    <row r="7" customFormat="false" ht="13.2" hidden="false" customHeight="false" outlineLevel="0" collapsed="false">
      <c r="R7" s="213"/>
    </row>
    <row r="8" customFormat="false" ht="13.2" hidden="false" customHeight="false" outlineLevel="0" collapsed="false">
      <c r="R8" s="213"/>
    </row>
    <row r="9" customFormat="false" ht="13.2" hidden="false" customHeight="false" outlineLevel="0" collapsed="false"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</row>
    <row r="10" customFormat="false" ht="13.2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</row>
    <row r="11" customFormat="false" ht="13.2" hidden="false" customHeight="false" outlineLevel="0" collapsed="false">
      <c r="A11" s="223" t="s">
        <v>222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</row>
    <row r="12" customFormat="false" ht="13.2" hidden="false" customHeight="false" outlineLevel="0" collapsed="false">
      <c r="A12" s="213" t="s">
        <v>223</v>
      </c>
      <c r="B12" s="213"/>
      <c r="C12" s="224" t="n">
        <f aca="false">480*800*3/3^0.5</f>
        <v>665107.510106449</v>
      </c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</row>
    <row r="13" customFormat="false" ht="13.2" hidden="false" customHeight="false" outlineLevel="0" collapsed="false">
      <c r="A13" s="213" t="s">
        <v>224</v>
      </c>
      <c r="B13" s="213"/>
      <c r="C13" s="224" t="n">
        <f aca="false">C12/480</f>
        <v>1385.6406460551</v>
      </c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</row>
    <row r="14" customFormat="false" ht="13.2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</row>
    <row r="15" customFormat="false" ht="13.2" hidden="false" customHeight="false" outlineLevel="0" collapsed="false">
      <c r="A15" s="223" t="s">
        <v>225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</row>
    <row r="16" customFormat="false" ht="13.2" hidden="false" customHeight="false" outlineLevel="0" collapsed="false">
      <c r="A16" s="213" t="s">
        <v>167</v>
      </c>
      <c r="B16" s="213"/>
      <c r="C16" s="213"/>
      <c r="D16" s="213"/>
      <c r="E16" s="213" t="s">
        <v>226</v>
      </c>
      <c r="F16" s="213" t="s">
        <v>227</v>
      </c>
      <c r="G16" s="213" t="s">
        <v>228</v>
      </c>
      <c r="H16" s="213" t="s">
        <v>229</v>
      </c>
      <c r="I16" s="213"/>
      <c r="J16" s="213"/>
      <c r="K16" s="213"/>
      <c r="L16" s="213"/>
      <c r="M16" s="213"/>
      <c r="N16" s="213"/>
      <c r="O16" s="213"/>
      <c r="P16" s="213"/>
      <c r="Q16" s="213"/>
      <c r="R16" s="213"/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</row>
    <row r="18" customFormat="false" ht="13.2" hidden="false" customHeight="false" outlineLevel="0" collapsed="false">
      <c r="A18" s="225" t="s">
        <v>170</v>
      </c>
      <c r="B18" s="213" t="n">
        <f aca="false">'800A Delta'!B3</f>
        <v>1</v>
      </c>
      <c r="C18" s="213"/>
      <c r="D18" s="213"/>
      <c r="E18" s="213" t="n">
        <f aca="false">'800A Delta'!B3*'800A Delta sht2'!$L$77</f>
        <v>187.803284807764</v>
      </c>
      <c r="F18" s="213" t="n">
        <f aca="false">IF('800A Delta'!B3&gt;0,'800A Delta sht2'!$N$77,"")</f>
        <v>18.1948723387668</v>
      </c>
      <c r="G18" s="213" t="n">
        <f aca="false">IF('800A Delta'!B3&gt;0,E18*COS(2*PI()*F18/360),"")</f>
        <v>178.413120567376</v>
      </c>
      <c r="H18" s="213" t="n">
        <f aca="false">IF('800A Delta'!B3&gt;0,E18*SIN(2*PI()*F18/360),"")</f>
        <v>58.6415568858565</v>
      </c>
      <c r="I18" s="213"/>
      <c r="J18" s="213"/>
      <c r="K18" s="213"/>
      <c r="L18" s="213"/>
      <c r="M18" s="213"/>
      <c r="N18" s="213"/>
      <c r="O18" s="213"/>
      <c r="P18" s="213"/>
      <c r="Q18" s="213"/>
      <c r="R18" s="213"/>
    </row>
    <row r="19" customFormat="false" ht="13.2" hidden="false" customHeight="false" outlineLevel="0" collapsed="false">
      <c r="A19" s="225" t="s">
        <v>172</v>
      </c>
      <c r="B19" s="213" t="n">
        <f aca="false">'800A Delta'!B4</f>
        <v>0</v>
      </c>
      <c r="C19" s="213"/>
      <c r="D19" s="213"/>
      <c r="E19" s="213" t="n">
        <f aca="false">'800A Delta'!B4*'800A Delta sht2'!$L$76</f>
        <v>0</v>
      </c>
      <c r="F19" s="213" t="str">
        <f aca="false">IF('800A Delta'!B4&gt;0,'800A Delta sht2'!$N$76,"")</f>
        <v/>
      </c>
      <c r="G19" s="213" t="str">
        <f aca="false">IF('800A Delta'!B4&gt;0,E19*COS(2*PI()*F19/360),"")</f>
        <v/>
      </c>
      <c r="H19" s="213" t="str">
        <f aca="false">IF('800A Delta'!B4&gt;0,E19*SIN(2*PI()*F19/360),"")</f>
        <v/>
      </c>
      <c r="I19" s="213"/>
      <c r="J19" s="213"/>
      <c r="K19" s="213"/>
      <c r="L19" s="213"/>
      <c r="M19" s="213"/>
      <c r="N19" s="213"/>
      <c r="O19" s="213"/>
      <c r="P19" s="213"/>
      <c r="Q19" s="213"/>
      <c r="R19" s="213"/>
    </row>
    <row r="20" customFormat="false" ht="13.2" hidden="false" customHeight="false" outlineLevel="0" collapsed="false">
      <c r="A20" s="225" t="s">
        <v>173</v>
      </c>
      <c r="B20" s="213" t="n">
        <f aca="false">'800A Delta'!B5</f>
        <v>0</v>
      </c>
      <c r="C20" s="213"/>
      <c r="D20" s="213"/>
      <c r="E20" s="213" t="n">
        <f aca="false">'800A Delta'!B5*'800A Delta sht2'!$L$67</f>
        <v>0</v>
      </c>
      <c r="F20" s="213" t="str">
        <f aca="false">IF('800A Delta'!B5&gt;0,'800A Delta sht2'!$N$67,"")</f>
        <v/>
      </c>
      <c r="G20" s="213" t="str">
        <f aca="false">IF('800A Delta'!B5&gt;0,E20*COS(2*PI()*F20/360),"")</f>
        <v/>
      </c>
      <c r="H20" s="213" t="str">
        <f aca="false">IF('800A Delta'!B5&gt;0,E20*SIN(2*PI()*F20/360),"")</f>
        <v/>
      </c>
      <c r="I20" s="213"/>
      <c r="J20" s="213"/>
      <c r="K20" s="213"/>
      <c r="L20" s="213"/>
      <c r="M20" s="213"/>
      <c r="N20" s="213"/>
      <c r="O20" s="213"/>
      <c r="P20" s="213"/>
      <c r="Q20" s="213"/>
      <c r="R20" s="213"/>
    </row>
    <row r="21" customFormat="false" ht="13.2" hidden="false" customHeight="false" outlineLevel="0" collapsed="false">
      <c r="A21" s="226" t="s">
        <v>175</v>
      </c>
      <c r="B21" s="213" t="n">
        <f aca="false">'800A Delta'!B6</f>
        <v>0</v>
      </c>
      <c r="C21" s="213"/>
      <c r="D21" s="213"/>
      <c r="E21" s="213" t="n">
        <f aca="false">'800A Delta'!B6*'800A Delta sht2'!$L$68</f>
        <v>0</v>
      </c>
      <c r="F21" s="213" t="str">
        <f aca="false">IF('800A Delta'!B6&gt;0,'800A Delta sht2'!$N$68,"")</f>
        <v/>
      </c>
      <c r="G21" s="213" t="str">
        <f aca="false">IF('800A Delta'!B6&gt;0,E21*COS(2*PI()*F21/360),"")</f>
        <v/>
      </c>
      <c r="H21" s="213" t="str">
        <f aca="false">IF('800A Delta'!B6&gt;0,E21*SIN(2*PI()*F21/360),"")</f>
        <v/>
      </c>
      <c r="I21" s="213"/>
      <c r="J21" s="213"/>
      <c r="K21" s="213"/>
      <c r="L21" s="213"/>
      <c r="M21" s="213"/>
      <c r="N21" s="213"/>
      <c r="O21" s="213"/>
      <c r="P21" s="213"/>
      <c r="Q21" s="213"/>
      <c r="R21" s="213"/>
    </row>
    <row r="22" customFormat="false" ht="13.2" hidden="false" customHeight="false" outlineLevel="0" collapsed="false">
      <c r="A22" s="225" t="s">
        <v>176</v>
      </c>
      <c r="B22" s="213" t="n">
        <f aca="false">'800A Delta'!B7</f>
        <v>0</v>
      </c>
      <c r="C22" s="213"/>
      <c r="D22" s="213"/>
      <c r="E22" s="213" t="n">
        <f aca="false">'800A Delta'!B7*'800A Delta sht2'!$L$69</f>
        <v>0</v>
      </c>
      <c r="F22" s="213" t="str">
        <f aca="false">IF('800A Delta'!B7&gt;0,'800A Delta sht2'!$N$69,"")</f>
        <v/>
      </c>
      <c r="G22" s="213" t="str">
        <f aca="false">IF('800A Delta'!B7&gt;0,E22*COS(2*PI()*F22/360),"")</f>
        <v/>
      </c>
      <c r="H22" s="213" t="str">
        <f aca="false">IF('800A Delta'!B7&gt;0,E22*SIN(2*PI()*F22/360),"")</f>
        <v/>
      </c>
      <c r="I22" s="213"/>
      <c r="J22" s="213"/>
      <c r="K22" s="213"/>
      <c r="L22" s="213"/>
      <c r="M22" s="213"/>
      <c r="N22" s="213"/>
      <c r="O22" s="213"/>
      <c r="P22" s="213"/>
      <c r="Q22" s="213"/>
      <c r="R22" s="213"/>
    </row>
    <row r="23" customFormat="false" ht="13.2" hidden="false" customHeight="false" outlineLevel="0" collapsed="false">
      <c r="A23" s="225" t="s">
        <v>178</v>
      </c>
      <c r="B23" s="213" t="n">
        <f aca="false">'800A Delta'!B8</f>
        <v>0</v>
      </c>
      <c r="C23" s="213"/>
      <c r="D23" s="213"/>
      <c r="E23" s="213" t="n">
        <f aca="false">'800A Delta'!B8*'800A Delta sht2'!$L$70</f>
        <v>0</v>
      </c>
      <c r="F23" s="213" t="str">
        <f aca="false">IF('800A Delta'!B8&gt;0,'800A Delta sht2'!$N$70,"")</f>
        <v/>
      </c>
      <c r="G23" s="213" t="str">
        <f aca="false">IF('800A Delta'!B8&gt;0,E23*COS(2*PI()*F23/360),"")</f>
        <v/>
      </c>
      <c r="H23" s="213" t="str">
        <f aca="false">IF('800A Delta'!B8&gt;0,E23*SIN(2*PI()*F23/360),"")</f>
        <v/>
      </c>
      <c r="I23" s="213"/>
      <c r="J23" s="213"/>
      <c r="K23" s="213"/>
      <c r="L23" s="213"/>
      <c r="M23" s="213"/>
      <c r="N23" s="213"/>
      <c r="O23" s="213"/>
      <c r="P23" s="213"/>
      <c r="Q23" s="213"/>
      <c r="R23" s="213"/>
    </row>
    <row r="24" customFormat="false" ht="13.2" hidden="false" customHeight="false" outlineLevel="0" collapsed="false">
      <c r="A24" s="225" t="s">
        <v>180</v>
      </c>
      <c r="B24" s="213" t="n">
        <f aca="false">'800A Delta'!B9</f>
        <v>0</v>
      </c>
      <c r="C24" s="213"/>
      <c r="D24" s="213"/>
      <c r="E24" s="213" t="n">
        <f aca="false">'800A Delta'!B9*'800A Delta sht2'!$L$71</f>
        <v>0</v>
      </c>
      <c r="F24" s="213" t="str">
        <f aca="false">IF('800A Delta'!B9&gt;0,'800A Delta sht2'!$N$71,"")</f>
        <v/>
      </c>
      <c r="G24" s="213" t="str">
        <f aca="false">IF('800A Delta'!B9&gt;0,E24*COS(2*PI()*F24/360),"")</f>
        <v/>
      </c>
      <c r="H24" s="213" t="str">
        <f aca="false">IF('800A Delta'!B9&gt;0,E24*SIN(2*PI()*F24/360),"")</f>
        <v/>
      </c>
      <c r="I24" s="213"/>
      <c r="J24" s="213"/>
      <c r="K24" s="213"/>
      <c r="L24" s="213"/>
      <c r="M24" s="213"/>
      <c r="N24" s="213"/>
      <c r="O24" s="213"/>
      <c r="P24" s="213"/>
      <c r="Q24" s="213"/>
      <c r="R24" s="213"/>
    </row>
    <row r="25" customFormat="false" ht="13.2" hidden="false" customHeight="false" outlineLevel="0" collapsed="false">
      <c r="A25" s="225" t="s">
        <v>182</v>
      </c>
      <c r="B25" s="213" t="n">
        <f aca="false">'800A Delta'!B10</f>
        <v>0</v>
      </c>
      <c r="C25" s="213"/>
      <c r="D25" s="213"/>
      <c r="E25" s="213" t="n">
        <f aca="false">'800A Delta'!B10*'800A Delta sht2'!$L$72</f>
        <v>0</v>
      </c>
      <c r="F25" s="213" t="str">
        <f aca="false">IF('800A Delta'!B10&gt;0,'800A Delta sht2'!$N$72,"")</f>
        <v/>
      </c>
      <c r="G25" s="213" t="str">
        <f aca="false">IF('800A Delta'!B10&gt;0,E25*COS(2*PI()*F25/360),"")</f>
        <v/>
      </c>
      <c r="H25" s="213" t="str">
        <f aca="false">IF('800A Delta'!B10&gt;0,E25*SIN(2*PI()*F25/360),"")</f>
        <v/>
      </c>
      <c r="I25" s="213"/>
      <c r="J25" s="213"/>
      <c r="K25" s="213"/>
      <c r="L25" s="213"/>
      <c r="M25" s="213"/>
      <c r="N25" s="213"/>
      <c r="O25" s="213"/>
      <c r="P25" s="213"/>
      <c r="Q25" s="213"/>
      <c r="R25" s="213"/>
    </row>
    <row r="26" customFormat="false" ht="13.2" hidden="false" customHeight="false" outlineLevel="0" collapsed="false">
      <c r="A26" s="226" t="s">
        <v>183</v>
      </c>
      <c r="B26" s="213" t="n">
        <f aca="false">'800A Delta'!B11</f>
        <v>0</v>
      </c>
      <c r="C26" s="213"/>
      <c r="D26" s="213"/>
      <c r="E26" s="213" t="n">
        <f aca="false">'800A Delta'!B11*'800A Delta sht2'!$L$73</f>
        <v>0</v>
      </c>
      <c r="F26" s="213" t="str">
        <f aca="false">IF('800A Delta'!B11&gt;0,'800A Delta sht2'!$N$73,"")</f>
        <v/>
      </c>
      <c r="G26" s="213" t="str">
        <f aca="false">IF('800A Delta'!B11&gt;0,E26*COS(2*PI()*F26/360),"")</f>
        <v/>
      </c>
      <c r="H26" s="213" t="str">
        <f aca="false">IF('800A Delta'!B11&gt;0,E26*SIN(2*PI()*F26/360),"")</f>
        <v/>
      </c>
      <c r="I26" s="213"/>
      <c r="J26" s="213"/>
      <c r="K26" s="213"/>
      <c r="L26" s="213"/>
      <c r="M26" s="213"/>
      <c r="N26" s="213"/>
      <c r="O26" s="213"/>
      <c r="P26" s="213"/>
      <c r="Q26" s="213"/>
      <c r="R26" s="213"/>
    </row>
    <row r="27" customFormat="false" ht="13.2" hidden="false" customHeight="false" outlineLevel="0" collapsed="false">
      <c r="A27" s="225" t="s">
        <v>185</v>
      </c>
      <c r="B27" s="213" t="n">
        <f aca="false">'800A Delta'!B12</f>
        <v>0</v>
      </c>
      <c r="C27" s="213"/>
      <c r="D27" s="213"/>
      <c r="E27" s="213" t="n">
        <f aca="false">'800A Delta'!B12*'800A Delta sht2'!$L$74</f>
        <v>0</v>
      </c>
      <c r="F27" s="213" t="str">
        <f aca="false">IF('800A Delta'!B12&gt;0,'800A Delta sht2'!$N$74,"")</f>
        <v/>
      </c>
      <c r="G27" s="213" t="str">
        <f aca="false">IF('800A Delta'!B12&gt;0,E27*COS(2*PI()*F27/360),"")</f>
        <v/>
      </c>
      <c r="H27" s="213" t="str">
        <f aca="false">IF('800A Delta'!B12&gt;0,E27*SIN(2*PI()*F27/360),"")</f>
        <v/>
      </c>
      <c r="I27" s="213"/>
      <c r="J27" s="213"/>
      <c r="K27" s="213"/>
      <c r="L27" s="213"/>
      <c r="M27" s="213"/>
      <c r="N27" s="213"/>
      <c r="O27" s="213"/>
      <c r="P27" s="213"/>
      <c r="Q27" s="213"/>
      <c r="R27" s="213"/>
    </row>
    <row r="28" customFormat="false" ht="13.2" hidden="false" customHeight="false" outlineLevel="0" collapsed="false">
      <c r="A28" s="226" t="s">
        <v>187</v>
      </c>
      <c r="B28" s="213" t="n">
        <f aca="false">'800A Delta'!B13</f>
        <v>0</v>
      </c>
      <c r="C28" s="213"/>
      <c r="D28" s="213"/>
      <c r="E28" s="213" t="n">
        <f aca="false">'800A Delta'!B13*'800A Delta sht2'!$L$75</f>
        <v>0</v>
      </c>
      <c r="F28" s="213" t="str">
        <f aca="false">IF('800A Delta'!B13&gt;0,'800A Delta sht2'!$N$75,"")</f>
        <v/>
      </c>
      <c r="G28" s="213" t="str">
        <f aca="false">IF('800A Delta'!B13&gt;0,E28*COS(2*PI()*F28/360),"")</f>
        <v/>
      </c>
      <c r="H28" s="213" t="str">
        <f aca="false">IF('800A Delta'!B13&gt;0,E28*SIN(2*PI()*F28/360),"")</f>
        <v/>
      </c>
      <c r="I28" s="213"/>
      <c r="J28" s="213"/>
      <c r="K28" s="213"/>
      <c r="L28" s="213"/>
      <c r="M28" s="213"/>
      <c r="N28" s="213"/>
      <c r="O28" s="213"/>
      <c r="P28" s="213"/>
      <c r="Q28" s="213"/>
      <c r="R28" s="213"/>
    </row>
    <row r="29" customFormat="false" ht="13.2" hidden="false" customHeight="false" outlineLevel="0" collapsed="false">
      <c r="A29" s="225" t="s">
        <v>230</v>
      </c>
      <c r="B29" s="213"/>
      <c r="C29" s="213"/>
      <c r="D29" s="213"/>
      <c r="E29" s="213" t="n">
        <f aca="false">(G29^2+H29^2)^0.5</f>
        <v>187.803284807764</v>
      </c>
      <c r="F29" s="213" t="n">
        <f aca="false">ASIN(H29/E29)*360/(2*PI())</f>
        <v>18.1948723387668</v>
      </c>
      <c r="G29" s="213" t="n">
        <f aca="false">SUM(G18:G28)</f>
        <v>178.413120567376</v>
      </c>
      <c r="H29" s="213" t="n">
        <f aca="false">SUM(H18:H28)</f>
        <v>58.6415568858565</v>
      </c>
      <c r="I29" s="213"/>
      <c r="J29" s="213"/>
      <c r="K29" s="213"/>
      <c r="L29" s="213"/>
      <c r="M29" s="213"/>
      <c r="N29" s="213"/>
      <c r="O29" s="213"/>
      <c r="P29" s="213"/>
      <c r="Q29" s="213"/>
      <c r="R29" s="213"/>
    </row>
    <row r="30" customFormat="false" ht="13.2" hidden="false" customHeight="false" outlineLevel="0" collapsed="false">
      <c r="A30" s="225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</row>
    <row r="31" customFormat="false" ht="13.2" hidden="false" customHeight="false" outlineLevel="0" collapsed="false">
      <c r="A31" s="225" t="s">
        <v>189</v>
      </c>
      <c r="B31" s="213" t="n">
        <f aca="false">'800A Delta'!B15</f>
        <v>0</v>
      </c>
      <c r="C31" s="213"/>
      <c r="D31" s="213"/>
      <c r="E31" s="213" t="n">
        <f aca="false">'800A Delta'!B15*'800A Delta sht2'!$L$77</f>
        <v>0</v>
      </c>
      <c r="F31" s="213" t="str">
        <f aca="false">IF('800A Delta'!B15&gt;0,'800A Delta sht2'!$N$77,"")</f>
        <v/>
      </c>
      <c r="G31" s="213" t="str">
        <f aca="false">IF('800A Delta'!B15&gt;0,E31*COS(2*PI()*F31/360),"")</f>
        <v/>
      </c>
      <c r="H31" s="213" t="str">
        <f aca="false">IF('800A Delta'!B15&gt;0,E31*SIN(2*PI()*F31/360),"")</f>
        <v/>
      </c>
      <c r="I31" s="213"/>
      <c r="J31" s="213"/>
      <c r="K31" s="213"/>
      <c r="L31" s="213"/>
      <c r="M31" s="213"/>
      <c r="N31" s="213"/>
      <c r="O31" s="213"/>
      <c r="P31" s="213"/>
      <c r="Q31" s="213"/>
      <c r="R31" s="213"/>
    </row>
    <row r="32" customFormat="false" ht="13.2" hidden="false" customHeight="false" outlineLevel="0" collapsed="false">
      <c r="A32" s="225" t="s">
        <v>190</v>
      </c>
      <c r="B32" s="213" t="n">
        <f aca="false">'800A Delta'!B16</f>
        <v>0</v>
      </c>
      <c r="C32" s="213"/>
      <c r="D32" s="213"/>
      <c r="E32" s="213" t="n">
        <f aca="false">'800A Delta'!B16*'800A Delta sht2'!$L$76</f>
        <v>0</v>
      </c>
      <c r="F32" s="213" t="str">
        <f aca="false">IF('800A Delta'!B16&gt;0,'800A Delta sht2'!$N$76,"")</f>
        <v/>
      </c>
      <c r="G32" s="213" t="str">
        <f aca="false">IF('800A Delta'!B16&gt;0,E32*COS(2*PI()*F32/360),"")</f>
        <v/>
      </c>
      <c r="H32" s="213" t="str">
        <f aca="false">IF('800A Delta'!B16&gt;0,E32*SIN(2*PI()*F32/360),"")</f>
        <v/>
      </c>
      <c r="I32" s="213"/>
      <c r="J32" s="213"/>
      <c r="K32" s="213"/>
      <c r="L32" s="213"/>
      <c r="M32" s="213"/>
      <c r="N32" s="213"/>
      <c r="O32" s="213"/>
      <c r="P32" s="213"/>
      <c r="Q32" s="213"/>
      <c r="R32" s="213"/>
    </row>
    <row r="33" customFormat="false" ht="13.2" hidden="false" customHeight="false" outlineLevel="0" collapsed="false">
      <c r="A33" s="225" t="s">
        <v>192</v>
      </c>
      <c r="B33" s="213" t="n">
        <f aca="false">'800A Delta'!B17</f>
        <v>1</v>
      </c>
      <c r="C33" s="213"/>
      <c r="D33" s="213"/>
      <c r="E33" s="213" t="n">
        <f aca="false">'800A Delta'!B17*'800A Delta sht2'!$L$67</f>
        <v>82.2368421052632</v>
      </c>
      <c r="F33" s="213" t="n">
        <f aca="false">IF('800A Delta'!B17&gt;0,'800A Delta sht2'!$N$67,"")</f>
        <v>18.1948723387668</v>
      </c>
      <c r="G33" s="213" t="n">
        <f aca="false">IF('800A Delta'!B17&gt;0,E33*COS(2*PI()*F33/360),"")</f>
        <v>78.125</v>
      </c>
      <c r="H33" s="213" t="n">
        <f aca="false">IF('800A Delta'!B17&gt;0,E33*SIN(2*PI()*F33/360),"")</f>
        <v>25.6784457170987</v>
      </c>
      <c r="I33" s="213"/>
      <c r="J33" s="213"/>
      <c r="K33" s="213"/>
      <c r="L33" s="213"/>
      <c r="M33" s="213"/>
      <c r="N33" s="213"/>
      <c r="O33" s="213"/>
      <c r="P33" s="213"/>
      <c r="Q33" s="213"/>
      <c r="R33" s="213"/>
    </row>
    <row r="34" customFormat="false" ht="13.2" hidden="false" customHeight="false" outlineLevel="0" collapsed="false">
      <c r="A34" s="226" t="s">
        <v>194</v>
      </c>
      <c r="B34" s="213" t="n">
        <f aca="false">'800A Delta'!B18</f>
        <v>0</v>
      </c>
      <c r="C34" s="213"/>
      <c r="D34" s="213"/>
      <c r="E34" s="213" t="n">
        <f aca="false">'800A Delta'!B18*'800A Delta sht2'!$L$68</f>
        <v>0</v>
      </c>
      <c r="F34" s="213" t="str">
        <f aca="false">IF('800A Delta'!B18&gt;0,'800A Delta sht2'!$N$68,"")</f>
        <v/>
      </c>
      <c r="G34" s="213" t="str">
        <f aca="false">IF('800A Delta'!B18&gt;0,E34*COS(2*PI()*F34/360),"")</f>
        <v/>
      </c>
      <c r="H34" s="213" t="str">
        <f aca="false">IF('800A Delta'!B18&gt;0,E34*SIN(2*PI()*F34/360),"")</f>
        <v/>
      </c>
      <c r="I34" s="213"/>
      <c r="J34" s="213"/>
      <c r="K34" s="213"/>
      <c r="L34" s="213"/>
      <c r="M34" s="213"/>
      <c r="N34" s="213"/>
      <c r="O34" s="213"/>
      <c r="P34" s="213"/>
      <c r="Q34" s="213"/>
      <c r="R34" s="213"/>
    </row>
    <row r="35" customFormat="false" ht="13.2" hidden="false" customHeight="false" outlineLevel="0" collapsed="false">
      <c r="A35" s="225" t="s">
        <v>196</v>
      </c>
      <c r="B35" s="213" t="n">
        <f aca="false">'800A Delta'!B19</f>
        <v>0</v>
      </c>
      <c r="C35" s="213"/>
      <c r="D35" s="213"/>
      <c r="E35" s="213" t="n">
        <f aca="false">'800A Delta'!B19*'800A Delta sht2'!$L$69</f>
        <v>0</v>
      </c>
      <c r="F35" s="213" t="str">
        <f aca="false">IF('800A Delta'!B19&gt;0,'800A Delta sht2'!$N$69,"")</f>
        <v/>
      </c>
      <c r="G35" s="213" t="str">
        <f aca="false">IF('800A Delta'!B19&gt;0,E35*COS(2*PI()*F35/360),"")</f>
        <v/>
      </c>
      <c r="H35" s="213" t="str">
        <f aca="false">IF('800A Delta'!B19&gt;0,E35*SIN(2*PI()*F35/360),"")</f>
        <v/>
      </c>
      <c r="I35" s="213"/>
      <c r="J35" s="213"/>
      <c r="K35" s="213"/>
      <c r="L35" s="213"/>
      <c r="M35" s="213"/>
      <c r="N35" s="213"/>
      <c r="O35" s="213"/>
      <c r="P35" s="213"/>
      <c r="Q35" s="213"/>
      <c r="R35" s="213"/>
    </row>
    <row r="36" customFormat="false" ht="13.2" hidden="false" customHeight="false" outlineLevel="0" collapsed="false">
      <c r="A36" s="225" t="s">
        <v>197</v>
      </c>
      <c r="B36" s="213" t="n">
        <f aca="false">'800A Delta'!B20</f>
        <v>0</v>
      </c>
      <c r="C36" s="213"/>
      <c r="D36" s="213"/>
      <c r="E36" s="213" t="n">
        <f aca="false">'800A Delta'!B20*'800A Delta sht2'!$L$70</f>
        <v>0</v>
      </c>
      <c r="F36" s="213" t="str">
        <f aca="false">IF('800A Delta'!B20&gt;0,'800A Delta sht2'!$N$70,"")</f>
        <v/>
      </c>
      <c r="G36" s="213" t="str">
        <f aca="false">IF('800A Delta'!B20&gt;0,E36*COS(2*PI()*F36/360),"")</f>
        <v/>
      </c>
      <c r="H36" s="213" t="str">
        <f aca="false">IF('800A Delta'!B20&gt;0,E36*SIN(2*PI()*F36/360),"")</f>
        <v/>
      </c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customFormat="false" ht="13.2" hidden="false" customHeight="false" outlineLevel="0" collapsed="false">
      <c r="A37" s="225" t="s">
        <v>199</v>
      </c>
      <c r="B37" s="213" t="n">
        <f aca="false">'800A Delta'!B21</f>
        <v>0</v>
      </c>
      <c r="C37" s="213"/>
      <c r="D37" s="213"/>
      <c r="E37" s="213" t="n">
        <f aca="false">'800A Delta'!B21*'800A Delta sht2'!$L$71</f>
        <v>0</v>
      </c>
      <c r="F37" s="213" t="str">
        <f aca="false">IF('800A Delta'!B21&gt;0,'800A Delta sht2'!$N$71,"")</f>
        <v/>
      </c>
      <c r="G37" s="213" t="str">
        <f aca="false">IF('800A Delta'!B21&gt;0,E37*COS(2*PI()*F37/360),"")</f>
        <v/>
      </c>
      <c r="H37" s="213" t="str">
        <f aca="false">IF('800A Delta'!B21&gt;0,E37*SIN(2*PI()*F37/360),"")</f>
        <v/>
      </c>
      <c r="I37" s="213"/>
      <c r="J37" s="213"/>
      <c r="K37" s="213"/>
      <c r="L37" s="213"/>
      <c r="M37" s="213"/>
      <c r="N37" s="213"/>
      <c r="O37" s="213"/>
      <c r="P37" s="213"/>
      <c r="Q37" s="213"/>
      <c r="R37" s="213"/>
    </row>
    <row r="38" customFormat="false" ht="13.2" hidden="false" customHeight="false" outlineLevel="0" collapsed="false">
      <c r="A38" s="225" t="s">
        <v>201</v>
      </c>
      <c r="B38" s="213" t="n">
        <f aca="false">'800A Delta'!B22</f>
        <v>0</v>
      </c>
      <c r="C38" s="213"/>
      <c r="D38" s="213"/>
      <c r="E38" s="213" t="n">
        <f aca="false">'800A Delta'!B22*'800A Delta sht2'!$L$72</f>
        <v>0</v>
      </c>
      <c r="F38" s="213" t="str">
        <f aca="false">IF('800A Delta'!B22&gt;0,'800A Delta sht2'!$N$72,"")</f>
        <v/>
      </c>
      <c r="G38" s="213" t="str">
        <f aca="false">IF('800A Delta'!B22&gt;0,E38*COS(2*PI()*F38/360),"")</f>
        <v/>
      </c>
      <c r="H38" s="213" t="str">
        <f aca="false">IF('800A Delta'!B22&gt;0,E38*SIN(2*PI()*F38/360),"")</f>
        <v/>
      </c>
      <c r="I38" s="213"/>
      <c r="J38" s="213"/>
      <c r="K38" s="213"/>
      <c r="L38" s="213"/>
      <c r="M38" s="213"/>
      <c r="N38" s="213"/>
      <c r="O38" s="213"/>
      <c r="P38" s="213"/>
      <c r="Q38" s="213"/>
      <c r="R38" s="213"/>
    </row>
    <row r="39" customFormat="false" ht="13.2" hidden="false" customHeight="false" outlineLevel="0" collapsed="false">
      <c r="A39" s="226" t="s">
        <v>202</v>
      </c>
      <c r="B39" s="213" t="n">
        <f aca="false">'800A Delta'!B23</f>
        <v>0</v>
      </c>
      <c r="C39" s="213"/>
      <c r="D39" s="213"/>
      <c r="E39" s="213" t="n">
        <f aca="false">'800A Delta'!B23*'800A Delta sht2'!$L$73</f>
        <v>0</v>
      </c>
      <c r="F39" s="213" t="str">
        <f aca="false">IF('800A Delta'!B23&gt;0,'800A Delta sht2'!$N$73,"")</f>
        <v/>
      </c>
      <c r="G39" s="213" t="str">
        <f aca="false">IF('800A Delta'!B23&gt;0,E39*COS(2*PI()*F39/360),"")</f>
        <v/>
      </c>
      <c r="H39" s="213" t="str">
        <f aca="false">IF('800A Delta'!B23&gt;0,E39*SIN(2*PI()*F39/360),"")</f>
        <v/>
      </c>
      <c r="I39" s="213"/>
      <c r="J39" s="213"/>
      <c r="K39" s="213"/>
      <c r="L39" s="213"/>
      <c r="M39" s="213"/>
      <c r="N39" s="213"/>
      <c r="O39" s="213"/>
      <c r="P39" s="213"/>
      <c r="Q39" s="213"/>
      <c r="R39" s="213"/>
    </row>
    <row r="40" customFormat="false" ht="13.2" hidden="false" customHeight="false" outlineLevel="0" collapsed="false">
      <c r="A40" s="225" t="s">
        <v>204</v>
      </c>
      <c r="B40" s="213" t="n">
        <f aca="false">'800A Delta'!B24</f>
        <v>0</v>
      </c>
      <c r="C40" s="213"/>
      <c r="D40" s="213"/>
      <c r="E40" s="213" t="n">
        <f aca="false">'800A Delta'!B24*'800A Delta sht2'!$L$74</f>
        <v>0</v>
      </c>
      <c r="F40" s="213" t="str">
        <f aca="false">IF('800A Delta'!B24&gt;0,'800A Delta sht2'!$N$74,"")</f>
        <v/>
      </c>
      <c r="G40" s="213" t="str">
        <f aca="false">IF('800A Delta'!B24&gt;0,E40*COS(2*PI()*F40/360),"")</f>
        <v/>
      </c>
      <c r="H40" s="213" t="str">
        <f aca="false">IF('800A Delta'!B24&gt;0,E40*SIN(2*PI()*F40/360),"")</f>
        <v/>
      </c>
      <c r="I40" s="213"/>
      <c r="J40" s="213"/>
      <c r="K40" s="213"/>
      <c r="L40" s="213"/>
      <c r="M40" s="213"/>
      <c r="N40" s="213"/>
      <c r="O40" s="213"/>
      <c r="P40" s="213"/>
      <c r="Q40" s="213"/>
      <c r="R40" s="213"/>
    </row>
    <row r="41" customFormat="false" ht="13.2" hidden="false" customHeight="false" outlineLevel="0" collapsed="false">
      <c r="A41" s="226" t="s">
        <v>206</v>
      </c>
      <c r="B41" s="213" t="n">
        <f aca="false">'800A Delta'!B25</f>
        <v>0</v>
      </c>
      <c r="C41" s="213"/>
      <c r="D41" s="213"/>
      <c r="E41" s="213" t="n">
        <f aca="false">'800A Delta'!B25*'800A Delta sht2'!$L$75</f>
        <v>0</v>
      </c>
      <c r="F41" s="213" t="str">
        <f aca="false">IF('800A Delta'!B25&gt;0,'800A Delta sht2'!$N$75,"")</f>
        <v/>
      </c>
      <c r="G41" s="213" t="str">
        <f aca="false">IF('800A Delta'!B25&gt;0,E41*COS(2*PI()*F41/360),"")</f>
        <v/>
      </c>
      <c r="H41" s="213" t="str">
        <f aca="false">IF('800A Delta'!B25&gt;0,E41*SIN(2*PI()*F41/360),"")</f>
        <v/>
      </c>
      <c r="I41" s="213"/>
      <c r="J41" s="213"/>
      <c r="K41" s="213"/>
      <c r="L41" s="213"/>
      <c r="M41" s="213"/>
      <c r="N41" s="213"/>
      <c r="O41" s="213"/>
      <c r="P41" s="213"/>
      <c r="Q41" s="213"/>
      <c r="R41" s="213"/>
    </row>
    <row r="42" customFormat="false" ht="13.2" hidden="false" customHeight="false" outlineLevel="0" collapsed="false">
      <c r="A42" s="225" t="s">
        <v>231</v>
      </c>
      <c r="B42" s="213"/>
      <c r="C42" s="213"/>
      <c r="D42" s="213"/>
      <c r="E42" s="213" t="n">
        <f aca="false">(G42^2+H42^2)^0.5</f>
        <v>82.2368421052632</v>
      </c>
      <c r="F42" s="213" t="n">
        <f aca="false">ASIN(H42/E42)*360/(2*PI())</f>
        <v>18.1948723387668</v>
      </c>
      <c r="G42" s="213" t="n">
        <f aca="false">SUM(G31:G41)</f>
        <v>78.125</v>
      </c>
      <c r="H42" s="213" t="n">
        <f aca="false">SUM(H31:H41)</f>
        <v>25.6784457170987</v>
      </c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  <row r="43" customFormat="false" ht="13.2" hidden="false" customHeight="false" outlineLevel="0" collapsed="false">
      <c r="A43" s="225" t="s">
        <v>232</v>
      </c>
      <c r="B43" s="213"/>
      <c r="C43" s="213"/>
      <c r="D43" s="213"/>
      <c r="E43" s="213"/>
      <c r="F43" s="213" t="n">
        <f aca="false">F42-120</f>
        <v>-101.805127661233</v>
      </c>
      <c r="G43" s="213" t="n">
        <f aca="false">E42*COS(F43*2*PI()/360)</f>
        <v>-16.8243136792928</v>
      </c>
      <c r="H43" s="213" t="n">
        <f aca="false">E42*SIN(2*PI()*F43/360)</f>
        <v>-80.4974575292086</v>
      </c>
      <c r="I43" s="213"/>
      <c r="J43" s="213"/>
      <c r="K43" s="213"/>
      <c r="L43" s="213"/>
      <c r="M43" s="213"/>
      <c r="N43" s="213"/>
      <c r="O43" s="213"/>
      <c r="P43" s="213"/>
      <c r="Q43" s="213"/>
      <c r="R43" s="213"/>
    </row>
    <row r="44" customFormat="false" ht="13.2" hidden="false" customHeight="false" outlineLevel="0" collapsed="false">
      <c r="A44" s="225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  <row r="45" customFormat="false" ht="13.2" hidden="false" customHeight="false" outlineLevel="0" collapsed="false">
      <c r="A45" s="225" t="s">
        <v>207</v>
      </c>
      <c r="B45" s="213" t="n">
        <f aca="false">'800A Delta'!B27</f>
        <v>0</v>
      </c>
      <c r="C45" s="213"/>
      <c r="D45" s="213"/>
      <c r="E45" s="213" t="n">
        <f aca="false">'800A Delta'!B27*'800A Delta sht2'!$L$77</f>
        <v>0</v>
      </c>
      <c r="F45" s="213" t="str">
        <f aca="false">IF('800A Delta'!B27&gt;0,'800A Delta sht2'!$N$77,"")</f>
        <v/>
      </c>
      <c r="G45" s="213" t="str">
        <f aca="false">IF('800A Delta'!B27&gt;0,E45*COS(2*PI()*F45/360),"")</f>
        <v/>
      </c>
      <c r="H45" s="213" t="str">
        <f aca="false">IF('800A Delta'!B27&gt;0,E45*SIN(2*PI()*F45/360),"")</f>
        <v/>
      </c>
      <c r="I45" s="213"/>
      <c r="J45" s="213"/>
      <c r="K45" s="213"/>
      <c r="L45" s="213"/>
      <c r="M45" s="213"/>
      <c r="N45" s="213"/>
      <c r="O45" s="213"/>
      <c r="P45" s="213"/>
      <c r="Q45" s="213"/>
      <c r="R45" s="213"/>
    </row>
    <row r="46" customFormat="false" ht="13.2" hidden="false" customHeight="false" outlineLevel="0" collapsed="false">
      <c r="A46" s="225" t="s">
        <v>208</v>
      </c>
      <c r="B46" s="213" t="n">
        <f aca="false">'800A Delta'!B28</f>
        <v>0</v>
      </c>
      <c r="C46" s="213"/>
      <c r="D46" s="213"/>
      <c r="E46" s="213" t="n">
        <f aca="false">'800A Delta'!B28*'800A Delta sht2'!$L$76</f>
        <v>0</v>
      </c>
      <c r="F46" s="213" t="str">
        <f aca="false">IF('800A Delta'!B28&gt;0,'800A Delta sht2'!$N$76,"")</f>
        <v/>
      </c>
      <c r="G46" s="213" t="str">
        <f aca="false">IF('800A Delta'!B28&gt;0,E46*COS(2*PI()*F46/360),"")</f>
        <v/>
      </c>
      <c r="H46" s="213" t="str">
        <f aca="false">IF('800A Delta'!B28&gt;0,E46*SIN(2*PI()*F46/360),"")</f>
        <v/>
      </c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3.2" hidden="false" customHeight="false" outlineLevel="0" collapsed="false">
      <c r="A47" s="225" t="s">
        <v>209</v>
      </c>
      <c r="B47" s="213" t="n">
        <f aca="false">'800A Delta'!B29</f>
        <v>0</v>
      </c>
      <c r="C47" s="213"/>
      <c r="D47" s="213"/>
      <c r="E47" s="213" t="n">
        <f aca="false">'800A Delta'!B29*'800A Delta sht2'!$L$67</f>
        <v>0</v>
      </c>
      <c r="F47" s="213" t="str">
        <f aca="false">IF('800A Delta'!B29&gt;0,'800A Delta sht2'!$N$67,"")</f>
        <v/>
      </c>
      <c r="G47" s="213" t="str">
        <f aca="false">IF('800A Delta'!B29&gt;0,E47*COS(2*PI()*F47/360),"")</f>
        <v/>
      </c>
      <c r="H47" s="213" t="str">
        <f aca="false">IF('800A Delta'!B29&gt;0,E47*SIN(2*PI()*F47/360),"")</f>
        <v/>
      </c>
      <c r="I47" s="213"/>
      <c r="J47" s="213"/>
      <c r="K47" s="213"/>
      <c r="L47" s="213"/>
      <c r="M47" s="213"/>
      <c r="N47" s="213"/>
      <c r="O47" s="213"/>
      <c r="P47" s="213"/>
      <c r="Q47" s="213"/>
      <c r="R47" s="213"/>
    </row>
    <row r="48" customFormat="false" ht="13.2" hidden="false" customHeight="false" outlineLevel="0" collapsed="false">
      <c r="A48" s="226" t="s">
        <v>210</v>
      </c>
      <c r="B48" s="213" t="n">
        <f aca="false">'800A Delta'!B30</f>
        <v>0</v>
      </c>
      <c r="C48" s="213"/>
      <c r="D48" s="213"/>
      <c r="E48" s="213" t="n">
        <f aca="false">'800A Delta'!B30*'800A Delta sht2'!$L$68</f>
        <v>0</v>
      </c>
      <c r="F48" s="213" t="str">
        <f aca="false">IF('800A Delta'!B30&gt;0,'800A Delta sht2'!$N$68,"")</f>
        <v/>
      </c>
      <c r="G48" s="213" t="str">
        <f aca="false">IF('800A Delta'!B30&gt;0,E48*COS(2*PI()*F48/360),"")</f>
        <v/>
      </c>
      <c r="H48" s="213" t="str">
        <f aca="false">IF('800A Delta'!B30&gt;0,E48*SIN(2*PI()*F48/360),"")</f>
        <v/>
      </c>
      <c r="I48" s="213"/>
      <c r="J48" s="213"/>
      <c r="K48" s="213"/>
      <c r="L48" s="213"/>
      <c r="M48" s="213"/>
      <c r="N48" s="213"/>
      <c r="O48" s="213"/>
      <c r="P48" s="213"/>
      <c r="Q48" s="213"/>
      <c r="R48" s="213"/>
    </row>
    <row r="49" customFormat="false" ht="13.2" hidden="false" customHeight="false" outlineLevel="0" collapsed="false">
      <c r="A49" s="225" t="s">
        <v>211</v>
      </c>
      <c r="B49" s="213" t="n">
        <f aca="false">'800A Delta'!B31</f>
        <v>1</v>
      </c>
      <c r="C49" s="213"/>
      <c r="D49" s="213"/>
      <c r="E49" s="213" t="n">
        <f aca="false">'800A Delta'!B31*'800A Delta sht2'!$L$69</f>
        <v>56.0428849902534</v>
      </c>
      <c r="F49" s="213" t="n">
        <f aca="false">IF('800A Delta'!B31&gt;0,'800A Delta sht2'!$N$69,"")</f>
        <v>18.1948723387668</v>
      </c>
      <c r="G49" s="213" t="n">
        <f aca="false">IF('800A Delta'!B31&gt;0,E49*COS(2*PI()*F49/360),"")</f>
        <v>53.2407407407407</v>
      </c>
      <c r="H49" s="213" t="n">
        <f aca="false">IF('800A Delta'!B31&gt;0,E49*SIN(2*PI()*F49/360),"")</f>
        <v>17.4993852294302</v>
      </c>
      <c r="I49" s="213"/>
      <c r="J49" s="213"/>
      <c r="K49" s="213"/>
      <c r="L49" s="213"/>
      <c r="M49" s="213"/>
      <c r="N49" s="213"/>
      <c r="O49" s="213"/>
      <c r="P49" s="213"/>
      <c r="Q49" s="213"/>
      <c r="R49" s="213"/>
    </row>
    <row r="50" customFormat="false" ht="13.2" hidden="false" customHeight="false" outlineLevel="0" collapsed="false">
      <c r="A50" s="225" t="s">
        <v>212</v>
      </c>
      <c r="B50" s="213" t="n">
        <f aca="false">'800A Delta'!B32</f>
        <v>0</v>
      </c>
      <c r="C50" s="213"/>
      <c r="D50" s="213"/>
      <c r="E50" s="213" t="n">
        <f aca="false">'800A Delta'!B32*'800A Delta sht2'!$L$70</f>
        <v>0</v>
      </c>
      <c r="F50" s="213" t="str">
        <f aca="false">IF('800A Delta'!B32&gt;0,'800A Delta sht2'!$N$70,"")</f>
        <v/>
      </c>
      <c r="G50" s="213" t="str">
        <f aca="false">IF('800A Delta'!B32&gt;0,E50*COS(2*PI()*F50/360),"")</f>
        <v/>
      </c>
      <c r="H50" s="213" t="str">
        <f aca="false">IF('800A Delta'!B32&gt;0,E50*SIN(2*PI()*F50/360),"")</f>
        <v/>
      </c>
      <c r="I50" s="213"/>
      <c r="J50" s="213"/>
      <c r="K50" s="213"/>
      <c r="L50" s="213"/>
      <c r="M50" s="213"/>
      <c r="N50" s="213"/>
      <c r="O50" s="213"/>
      <c r="P50" s="213"/>
      <c r="Q50" s="213"/>
      <c r="R50" s="213"/>
    </row>
    <row r="51" customFormat="false" ht="13.2" hidden="false" customHeight="false" outlineLevel="0" collapsed="false">
      <c r="A51" s="225" t="s">
        <v>213</v>
      </c>
      <c r="B51" s="213" t="n">
        <f aca="false">'800A Delta'!B33</f>
        <v>0</v>
      </c>
      <c r="C51" s="213"/>
      <c r="D51" s="213"/>
      <c r="E51" s="213" t="n">
        <f aca="false">'800A Delta'!B33*'800A Delta sht2'!$L$71</f>
        <v>0</v>
      </c>
      <c r="F51" s="213" t="str">
        <f aca="false">IF('800A Delta'!B33&gt;0,'800A Delta sht2'!$N$71,"")</f>
        <v/>
      </c>
      <c r="G51" s="213" t="str">
        <f aca="false">IF('800A Delta'!B33&gt;0,E51*COS(2*PI()*F51/360),"")</f>
        <v/>
      </c>
      <c r="H51" s="213" t="str">
        <f aca="false">IF('800A Delta'!B33&gt;0,E51*SIN(2*PI()*F51/360),"")</f>
        <v/>
      </c>
      <c r="I51" s="213"/>
      <c r="J51" s="213"/>
      <c r="K51" s="213"/>
      <c r="L51" s="213"/>
      <c r="M51" s="213"/>
      <c r="N51" s="213"/>
      <c r="O51" s="213"/>
      <c r="P51" s="213"/>
      <c r="Q51" s="213"/>
      <c r="R51" s="213"/>
    </row>
    <row r="52" customFormat="false" ht="13.2" hidden="false" customHeight="false" outlineLevel="0" collapsed="false">
      <c r="A52" s="225" t="s">
        <v>214</v>
      </c>
      <c r="B52" s="213" t="n">
        <f aca="false">'800A Delta'!B34</f>
        <v>0</v>
      </c>
      <c r="C52" s="213"/>
      <c r="D52" s="213"/>
      <c r="E52" s="213" t="n">
        <f aca="false">'800A Delta'!B34*'800A Delta sht2'!$L$72</f>
        <v>0</v>
      </c>
      <c r="F52" s="213" t="str">
        <f aca="false">IF('800A Delta'!B34&gt;0,'800A Delta sht2'!$N$72,"")</f>
        <v/>
      </c>
      <c r="G52" s="213" t="str">
        <f aca="false">IF('800A Delta'!B34&gt;0,E52*COS(2*PI()*F52/360),"")</f>
        <v/>
      </c>
      <c r="H52" s="213" t="str">
        <f aca="false">IF('800A Delta'!B34&gt;0,E52*SIN(2*PI()*F52/360),"")</f>
        <v/>
      </c>
      <c r="I52" s="213"/>
      <c r="J52" s="213"/>
      <c r="K52" s="213"/>
      <c r="L52" s="213"/>
      <c r="M52" s="213"/>
      <c r="N52" s="213"/>
      <c r="O52" s="213"/>
      <c r="P52" s="213"/>
      <c r="Q52" s="213"/>
      <c r="R52" s="213"/>
    </row>
    <row r="53" customFormat="false" ht="13.2" hidden="false" customHeight="false" outlineLevel="0" collapsed="false">
      <c r="A53" s="226" t="s">
        <v>215</v>
      </c>
      <c r="B53" s="213" t="n">
        <f aca="false">'800A Delta'!B35</f>
        <v>0</v>
      </c>
      <c r="C53" s="213"/>
      <c r="D53" s="213"/>
      <c r="E53" s="213" t="n">
        <f aca="false">'800A Delta'!B35*'800A Delta sht2'!$L$73</f>
        <v>0</v>
      </c>
      <c r="F53" s="213" t="str">
        <f aca="false">IF('800A Delta'!B35&gt;0,'800A Delta sht2'!$N$73,"")</f>
        <v/>
      </c>
      <c r="G53" s="213" t="str">
        <f aca="false">IF('800A Delta'!B35&gt;0,E53*COS(2*PI()*F53/360),"")</f>
        <v/>
      </c>
      <c r="H53" s="213" t="str">
        <f aca="false">IF('800A Delta'!B35&gt;0,E53*SIN(2*PI()*F53/360),"")</f>
        <v/>
      </c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4" customFormat="false" ht="13.2" hidden="false" customHeight="false" outlineLevel="0" collapsed="false">
      <c r="A54" s="225" t="s">
        <v>216</v>
      </c>
      <c r="B54" s="213" t="n">
        <f aca="false">'800A Delta'!B36</f>
        <v>0</v>
      </c>
      <c r="C54" s="213"/>
      <c r="D54" s="213"/>
      <c r="E54" s="213" t="n">
        <f aca="false">'800A Delta'!B36*'800A Delta sht2'!$L$74</f>
        <v>0</v>
      </c>
      <c r="F54" s="213" t="str">
        <f aca="false">IF('800A Delta'!B36&gt;0,'800A Delta sht2'!$N$74,"")</f>
        <v/>
      </c>
      <c r="G54" s="213" t="str">
        <f aca="false">IF('800A Delta'!B36&gt;0,E54*COS(2*PI()*F54/360),"")</f>
        <v/>
      </c>
      <c r="H54" s="213" t="str">
        <f aca="false">IF('800A Delta'!B36&gt;0,E54*SIN(2*PI()*F54/360),"")</f>
        <v/>
      </c>
      <c r="I54" s="213"/>
      <c r="J54" s="213"/>
      <c r="K54" s="213"/>
      <c r="L54" s="213"/>
      <c r="M54" s="213"/>
      <c r="N54" s="213"/>
      <c r="O54" s="213"/>
      <c r="P54" s="213"/>
      <c r="Q54" s="213"/>
      <c r="R54" s="213"/>
    </row>
    <row r="55" customFormat="false" ht="13.2" hidden="false" customHeight="false" outlineLevel="0" collapsed="false">
      <c r="A55" s="226" t="s">
        <v>217</v>
      </c>
      <c r="B55" s="213" t="n">
        <f aca="false">'800A Delta'!B37</f>
        <v>0</v>
      </c>
      <c r="C55" s="213"/>
      <c r="D55" s="213"/>
      <c r="E55" s="213" t="n">
        <f aca="false">'800A Delta'!B37*'800A Delta sht2'!$L$75</f>
        <v>0</v>
      </c>
      <c r="F55" s="213" t="str">
        <f aca="false">IF('800A Delta'!B37&gt;0,'800A Delta sht2'!$N$75,"")</f>
        <v/>
      </c>
      <c r="G55" s="213" t="str">
        <f aca="false">IF('800A Delta'!B37&gt;0,E55*COS(2*PI()*F55/360),"")</f>
        <v/>
      </c>
      <c r="H55" s="213" t="str">
        <f aca="false">IF('800A Delta'!B37&gt;0,E55*SIN(2*PI()*F55/360),"")</f>
        <v/>
      </c>
      <c r="I55" s="213"/>
      <c r="J55" s="213"/>
      <c r="K55" s="213"/>
      <c r="L55" s="213"/>
      <c r="M55" s="213"/>
      <c r="N55" s="213"/>
      <c r="O55" s="213"/>
      <c r="P55" s="213"/>
      <c r="Q55" s="213"/>
      <c r="R55" s="213"/>
    </row>
    <row r="56" customFormat="false" ht="13.2" hidden="false" customHeight="false" outlineLevel="0" collapsed="false">
      <c r="A56" s="225" t="s">
        <v>233</v>
      </c>
      <c r="B56" s="213"/>
      <c r="C56" s="213"/>
      <c r="D56" s="213"/>
      <c r="E56" s="213" t="n">
        <f aca="false">(G56^2+H56^2)^0.5</f>
        <v>56.0428849902534</v>
      </c>
      <c r="F56" s="213" t="n">
        <f aca="false">ASIN(H56/E56)*360/(2*PI())</f>
        <v>18.1948723387668</v>
      </c>
      <c r="G56" s="213" t="n">
        <f aca="false">SUM(G45:G55)</f>
        <v>53.2407407407407</v>
      </c>
      <c r="H56" s="213" t="n">
        <f aca="false">SUM(H45:H55)</f>
        <v>17.4993852294302</v>
      </c>
      <c r="I56" s="213"/>
      <c r="J56" s="213"/>
      <c r="K56" s="213"/>
      <c r="L56" s="213"/>
      <c r="M56" s="213"/>
      <c r="N56" s="213"/>
      <c r="O56" s="213"/>
      <c r="P56" s="213"/>
      <c r="Q56" s="213"/>
      <c r="R56" s="213"/>
    </row>
    <row r="57" customFormat="false" ht="13.2" hidden="false" customHeight="false" outlineLevel="0" collapsed="false">
      <c r="A57" s="225" t="s">
        <v>234</v>
      </c>
      <c r="B57" s="213"/>
      <c r="C57" s="213"/>
      <c r="D57" s="213"/>
      <c r="E57" s="213"/>
      <c r="F57" s="213" t="n">
        <f aca="false">F56+120</f>
        <v>138.194872338767</v>
      </c>
      <c r="G57" s="213" t="n">
        <f aca="false">E56*COS(F57*2*PI()/360)</f>
        <v>-41.7752825296671</v>
      </c>
      <c r="H57" s="213" t="n">
        <f aca="false">E56*SIN(2*PI()*F57/360)</f>
        <v>37.3581413830675</v>
      </c>
      <c r="I57" s="213"/>
      <c r="J57" s="213"/>
      <c r="K57" s="213"/>
      <c r="L57" s="213"/>
      <c r="M57" s="213"/>
      <c r="N57" s="213"/>
      <c r="O57" s="213"/>
      <c r="P57" s="213"/>
      <c r="Q57" s="213"/>
      <c r="R57" s="213"/>
    </row>
    <row r="58" customFormat="false" ht="13.2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</row>
    <row r="59" customFormat="false" ht="13.2" hidden="false" customHeight="false" outlineLevel="0" collapsed="false">
      <c r="A59" s="223" t="s">
        <v>235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</row>
    <row r="60" customFormat="false" ht="13.2" hidden="false" customHeight="false" outlineLevel="0" collapsed="false">
      <c r="A60" s="213"/>
      <c r="B60" s="213" t="s">
        <v>228</v>
      </c>
      <c r="C60" s="213" t="s">
        <v>229</v>
      </c>
      <c r="D60" s="227" t="s">
        <v>236</v>
      </c>
      <c r="E60" s="213" t="s">
        <v>227</v>
      </c>
      <c r="F60" s="213" t="s">
        <v>237</v>
      </c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</row>
    <row r="61" customFormat="false" ht="13.2" hidden="false" customHeight="false" outlineLevel="0" collapsed="false">
      <c r="A61" s="213" t="s">
        <v>238</v>
      </c>
      <c r="B61" s="213" t="n">
        <f aca="false">'800A Delta sht2'!G29-'800A Delta sht2'!G43</f>
        <v>195.237434246669</v>
      </c>
      <c r="C61" s="213" t="n">
        <f aca="false">'800A Delta sht2'!H29-'800A Delta sht2'!H43</f>
        <v>139.139014415065</v>
      </c>
      <c r="D61" s="227" t="n">
        <f aca="false">(B61^2+C61^2)^0.5</f>
        <v>239.744282650532</v>
      </c>
      <c r="E61" s="213" t="n">
        <f aca="false">ASIN(C61/D61)*360/(2*PI())</f>
        <v>35.4761671855564</v>
      </c>
      <c r="F61" s="213" t="n">
        <f aca="false">D61/800</f>
        <v>0.299680353313165</v>
      </c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</row>
    <row r="62" customFormat="false" ht="13.2" hidden="false" customHeight="false" outlineLevel="0" collapsed="false">
      <c r="A62" s="213" t="s">
        <v>239</v>
      </c>
      <c r="B62" s="213" t="n">
        <f aca="false">'800A Delta sht2'!G57-'800A Delta sht2'!G29</f>
        <v>-220.188403097043</v>
      </c>
      <c r="C62" s="213" t="n">
        <f aca="false">'800A Delta sht2'!H57-'800A Delta sht2'!H29</f>
        <v>-21.283415502789</v>
      </c>
      <c r="D62" s="227" t="n">
        <f aca="false">(B62^2+C62^2)^0.5</f>
        <v>221.214639284769</v>
      </c>
      <c r="E62" s="213" t="n">
        <f aca="false">ASIN(C62/D62)*360/(2*PI())</f>
        <v>-5.52105912847106</v>
      </c>
      <c r="F62" s="213" t="n">
        <f aca="false">D62/800</f>
        <v>0.276518299105961</v>
      </c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</row>
    <row r="63" customFormat="false" ht="13.2" hidden="false" customHeight="false" outlineLevel="0" collapsed="false">
      <c r="A63" s="213" t="s">
        <v>240</v>
      </c>
      <c r="B63" s="213" t="n">
        <f aca="false">'800A Delta sht2'!G43-'800A Delta sht2'!G57</f>
        <v>24.9509688503743</v>
      </c>
      <c r="C63" s="213" t="n">
        <f aca="false">'800A Delta sht2'!H43-'800A Delta sht2'!H57</f>
        <v>-117.855598912276</v>
      </c>
      <c r="D63" s="227" t="n">
        <f aca="false">(B63^2+C63^2)^0.5</f>
        <v>120.467809150593</v>
      </c>
      <c r="E63" s="213" t="n">
        <f aca="false">ASIN(C63/D63)*360/(2*PI())</f>
        <v>-78.0465273476351</v>
      </c>
      <c r="F63" s="213" t="n">
        <f aca="false">D63/800</f>
        <v>0.150584761438241</v>
      </c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</row>
    <row r="64" customFormat="false" ht="13.2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</row>
    <row r="65" customFormat="false" ht="13.2" hidden="false" customHeight="false" outlineLevel="0" collapsed="false">
      <c r="A65" s="223" t="s">
        <v>241</v>
      </c>
      <c r="B65" s="213"/>
      <c r="C65" s="213"/>
      <c r="D65" s="213"/>
      <c r="E65" s="213"/>
      <c r="F65" s="213"/>
      <c r="G65" s="213"/>
      <c r="H65" s="213"/>
      <c r="I65" s="213"/>
      <c r="J65" s="213" t="s">
        <v>228</v>
      </c>
      <c r="K65" s="213" t="s">
        <v>229</v>
      </c>
      <c r="L65" s="213" t="s">
        <v>236</v>
      </c>
      <c r="M65" s="213" t="s">
        <v>227</v>
      </c>
      <c r="N65" s="213" t="s">
        <v>242</v>
      </c>
      <c r="O65" s="213" t="s">
        <v>243</v>
      </c>
      <c r="P65" s="213"/>
      <c r="R65" s="213"/>
    </row>
    <row r="66" customFormat="false" ht="13.2" hidden="false" customHeight="false" outlineLevel="0" collapsed="false">
      <c r="A66" s="213"/>
      <c r="B66" s="213"/>
      <c r="C66" s="213"/>
      <c r="D66" s="213" t="s">
        <v>244</v>
      </c>
      <c r="E66" s="213" t="s">
        <v>245</v>
      </c>
      <c r="F66" s="213" t="s">
        <v>246</v>
      </c>
      <c r="G66" s="213" t="s">
        <v>247</v>
      </c>
      <c r="H66" s="213" t="s">
        <v>248</v>
      </c>
      <c r="I66" s="213"/>
      <c r="J66" s="213"/>
      <c r="K66" s="213"/>
      <c r="L66" s="213"/>
      <c r="M66" s="213"/>
      <c r="N66" s="213"/>
      <c r="O66" s="213" t="s">
        <v>236</v>
      </c>
      <c r="P66" s="213" t="s">
        <v>249</v>
      </c>
      <c r="R66" s="213"/>
    </row>
    <row r="67" customFormat="false" ht="13.2" hidden="false" customHeight="false" outlineLevel="0" collapsed="false">
      <c r="A67" s="213" t="s">
        <v>250</v>
      </c>
      <c r="B67" s="213"/>
      <c r="C67" s="213"/>
      <c r="D67" s="213" t="n">
        <f aca="false">$B$81</f>
        <v>480</v>
      </c>
      <c r="E67" s="213" t="n">
        <v>30</v>
      </c>
      <c r="F67" s="228" t="n">
        <v>0.92</v>
      </c>
      <c r="G67" s="228" t="n">
        <v>0.95</v>
      </c>
      <c r="H67" s="224" t="n">
        <f aca="false">$B$79*E67*1000/(F67*G67*D67)</f>
        <v>82.2368421052632</v>
      </c>
      <c r="I67" s="213"/>
      <c r="J67" s="213" t="n">
        <f aca="false">L67*'800A Delta sht2'!G67</f>
        <v>78.125</v>
      </c>
      <c r="K67" s="213" t="n">
        <f aca="false">(L67^2-J67^2)^0.5</f>
        <v>25.6784457170987</v>
      </c>
      <c r="L67" s="213" t="n">
        <f aca="false">'800A Delta sht2'!H67</f>
        <v>82.2368421052632</v>
      </c>
      <c r="M67" s="213" t="n">
        <f aca="false">ASIN(K67/L67)</f>
        <v>0.317560429291522</v>
      </c>
      <c r="N67" s="213" t="n">
        <f aca="false">M67*360/(2*PI())</f>
        <v>18.1948723387668</v>
      </c>
      <c r="O67" s="213" t="n">
        <f aca="false">1/L67</f>
        <v>0.01216</v>
      </c>
      <c r="P67" s="213" t="n">
        <f aca="false">-N67</f>
        <v>-18.1948723387668</v>
      </c>
      <c r="R67" s="213"/>
    </row>
    <row r="68" customFormat="false" ht="13.2" hidden="false" customHeight="false" outlineLevel="0" collapsed="false">
      <c r="A68" s="229" t="s">
        <v>251</v>
      </c>
      <c r="B68" s="213"/>
      <c r="C68" s="213"/>
      <c r="D68" s="213" t="n">
        <f aca="false">$B$81</f>
        <v>480</v>
      </c>
      <c r="E68" s="213" t="n">
        <v>25</v>
      </c>
      <c r="F68" s="228" t="n">
        <v>0.9</v>
      </c>
      <c r="G68" s="228" t="n">
        <v>0.95</v>
      </c>
      <c r="H68" s="224" t="n">
        <f aca="false">$B$79*E68*1000/(F68*G68*D68)</f>
        <v>70.0536062378168</v>
      </c>
      <c r="I68" s="213"/>
      <c r="J68" s="213" t="n">
        <f aca="false">L68*'800A Delta sht2'!G68</f>
        <v>66.5509259259259</v>
      </c>
      <c r="K68" s="213" t="n">
        <f aca="false">(L68^2-J68^2)^0.5</f>
        <v>21.8742315367878</v>
      </c>
      <c r="L68" s="213" t="n">
        <f aca="false">'800A Delta sht2'!H68</f>
        <v>70.0536062378168</v>
      </c>
      <c r="M68" s="213" t="n">
        <f aca="false">ASIN(K68/L68)</f>
        <v>0.317560429291521</v>
      </c>
      <c r="N68" s="213" t="n">
        <f aca="false">M68*360/(2*PI())</f>
        <v>18.1948723387668</v>
      </c>
      <c r="O68" s="213" t="n">
        <f aca="false">1/L68</f>
        <v>0.0142747826086957</v>
      </c>
      <c r="P68" s="213" t="n">
        <f aca="false">-N68</f>
        <v>-18.1948723387668</v>
      </c>
      <c r="R68" s="213"/>
    </row>
    <row r="69" customFormat="false" ht="13.2" hidden="false" customHeight="false" outlineLevel="0" collapsed="false">
      <c r="A69" s="213" t="s">
        <v>252</v>
      </c>
      <c r="B69" s="213"/>
      <c r="C69" s="213"/>
      <c r="D69" s="213" t="n">
        <f aca="false">$B$81</f>
        <v>480</v>
      </c>
      <c r="E69" s="213" t="n">
        <v>20</v>
      </c>
      <c r="F69" s="228" t="n">
        <v>0.9</v>
      </c>
      <c r="G69" s="228" t="n">
        <v>0.95</v>
      </c>
      <c r="H69" s="224" t="n">
        <f aca="false">$B$79*E69*1000/(F69*G69*D69)</f>
        <v>56.0428849902534</v>
      </c>
      <c r="I69" s="213"/>
      <c r="J69" s="213" t="n">
        <f aca="false">L69*'800A Delta sht2'!G69</f>
        <v>53.2407407407407</v>
      </c>
      <c r="K69" s="213" t="n">
        <f aca="false">(L69^2-J69^2)^0.5</f>
        <v>17.4993852294302</v>
      </c>
      <c r="L69" s="213" t="n">
        <f aca="false">'800A Delta sht2'!H69</f>
        <v>56.0428849902534</v>
      </c>
      <c r="M69" s="213" t="n">
        <f aca="false">ASIN(K69/L69)</f>
        <v>0.317560429291521</v>
      </c>
      <c r="N69" s="213" t="n">
        <f aca="false">M69*360/(2*PI())</f>
        <v>18.1948723387668</v>
      </c>
      <c r="O69" s="213" t="n">
        <f aca="false">1/L69</f>
        <v>0.0178434782608696</v>
      </c>
      <c r="P69" s="213" t="n">
        <f aca="false">-N69</f>
        <v>-18.1948723387668</v>
      </c>
      <c r="R69" s="213"/>
    </row>
    <row r="70" customFormat="false" ht="13.2" hidden="false" customHeight="false" outlineLevel="0" collapsed="false">
      <c r="A70" s="213" t="s">
        <v>253</v>
      </c>
      <c r="B70" s="213"/>
      <c r="C70" s="213"/>
      <c r="D70" s="213" t="n">
        <f aca="false">$B$81</f>
        <v>480</v>
      </c>
      <c r="E70" s="213" t="n">
        <v>15</v>
      </c>
      <c r="F70" s="228" t="n">
        <v>0.9</v>
      </c>
      <c r="G70" s="228" t="n">
        <v>0.95</v>
      </c>
      <c r="H70" s="224" t="n">
        <f aca="false">$B$79*E70*1000/(F70*G70*D70)</f>
        <v>42.0321637426901</v>
      </c>
      <c r="I70" s="213"/>
      <c r="J70" s="213" t="n">
        <f aca="false">L70*'800A Delta sht2'!G70</f>
        <v>39.9305555555556</v>
      </c>
      <c r="K70" s="213" t="n">
        <f aca="false">(L70^2-J70^2)^0.5</f>
        <v>13.1245389220727</v>
      </c>
      <c r="L70" s="213" t="n">
        <f aca="false">'800A Delta sht2'!H70</f>
        <v>42.0321637426901</v>
      </c>
      <c r="M70" s="213" t="n">
        <f aca="false">ASIN(K70/L70)</f>
        <v>0.317560429291521</v>
      </c>
      <c r="N70" s="213" t="n">
        <f aca="false">M70*360/(2*PI())</f>
        <v>18.1948723387668</v>
      </c>
      <c r="O70" s="213" t="n">
        <f aca="false">1/L70</f>
        <v>0.0237913043478261</v>
      </c>
      <c r="P70" s="213" t="n">
        <f aca="false">-N70</f>
        <v>-18.1948723387668</v>
      </c>
      <c r="R70" s="213"/>
    </row>
    <row r="71" customFormat="false" ht="13.2" hidden="false" customHeight="false" outlineLevel="0" collapsed="false">
      <c r="A71" s="213" t="s">
        <v>254</v>
      </c>
      <c r="B71" s="213"/>
      <c r="C71" s="213"/>
      <c r="D71" s="213" t="n">
        <f aca="false">$B$81</f>
        <v>480</v>
      </c>
      <c r="E71" s="213" t="n">
        <v>10</v>
      </c>
      <c r="F71" s="228" t="n">
        <v>0.9</v>
      </c>
      <c r="G71" s="228" t="n">
        <v>0.9</v>
      </c>
      <c r="H71" s="230" t="n">
        <f aca="false">$B$79*E71*1000/(F71*G71*$D$67)</f>
        <v>29.5781893004115</v>
      </c>
      <c r="I71" s="213"/>
      <c r="J71" s="213" t="n">
        <f aca="false">L71*'800A Delta sht2'!G71</f>
        <v>26.6203703703704</v>
      </c>
      <c r="K71" s="213" t="n">
        <f aca="false">(L71^2-J71^2)^0.5</f>
        <v>12.892833809341</v>
      </c>
      <c r="L71" s="213" t="n">
        <f aca="false">'800A Delta sht2'!H71</f>
        <v>29.5781893004115</v>
      </c>
      <c r="M71" s="213" t="n">
        <f aca="false">ASIN(K71/L71)</f>
        <v>0.451026811796263</v>
      </c>
      <c r="N71" s="213" t="n">
        <f aca="false">M71*360/(2*PI())</f>
        <v>25.8419327631671</v>
      </c>
      <c r="O71" s="213" t="n">
        <f aca="false">1/L71</f>
        <v>0.0338086956521739</v>
      </c>
      <c r="P71" s="213" t="n">
        <f aca="false">-N71</f>
        <v>-25.8419327631671</v>
      </c>
      <c r="R71" s="213"/>
    </row>
    <row r="72" customFormat="false" ht="13.2" hidden="false" customHeight="false" outlineLevel="0" collapsed="false">
      <c r="A72" s="213" t="s">
        <v>255</v>
      </c>
      <c r="B72" s="213"/>
      <c r="C72" s="213"/>
      <c r="D72" s="213" t="n">
        <f aca="false">$B$81</f>
        <v>480</v>
      </c>
      <c r="E72" s="213" t="n">
        <v>7.5</v>
      </c>
      <c r="F72" s="228" t="n">
        <v>0.9</v>
      </c>
      <c r="G72" s="228" t="n">
        <v>0.9</v>
      </c>
      <c r="H72" s="230" t="n">
        <f aca="false">$B$79*E72*1000/(F72*G72*$D$67)</f>
        <v>22.1836419753086</v>
      </c>
      <c r="I72" s="213"/>
      <c r="J72" s="213" t="n">
        <f aca="false">L72*'800A Delta sht2'!G72</f>
        <v>19.9652777777778</v>
      </c>
      <c r="K72" s="213" t="n">
        <f aca="false">(L72^2-J72^2)^0.5</f>
        <v>9.66962535700574</v>
      </c>
      <c r="L72" s="213" t="n">
        <f aca="false">'800A Delta sht2'!H72</f>
        <v>22.1836419753086</v>
      </c>
      <c r="M72" s="213" t="n">
        <f aca="false">ASIN(K72/L72)</f>
        <v>0.451026811796263</v>
      </c>
      <c r="N72" s="213" t="n">
        <f aca="false">M72*360/(2*PI())</f>
        <v>25.8419327631671</v>
      </c>
      <c r="O72" s="213" t="n">
        <f aca="false">1/L72</f>
        <v>0.0450782608695652</v>
      </c>
      <c r="P72" s="213" t="n">
        <f aca="false">-N72</f>
        <v>-25.8419327631671</v>
      </c>
      <c r="R72" s="213"/>
    </row>
    <row r="73" customFormat="false" ht="13.2" hidden="false" customHeight="false" outlineLevel="0" collapsed="false">
      <c r="A73" s="229" t="s">
        <v>267</v>
      </c>
      <c r="B73" s="213"/>
      <c r="C73" s="213"/>
      <c r="D73" s="213" t="n">
        <f aca="false">$B$81</f>
        <v>480</v>
      </c>
      <c r="E73" s="213" t="n">
        <v>5</v>
      </c>
      <c r="F73" s="228" t="n">
        <v>0.9</v>
      </c>
      <c r="G73" s="228" t="n">
        <v>0.9</v>
      </c>
      <c r="H73" s="230" t="n">
        <f aca="false">$B$79*E73*1000/(F73*G73*$D$67)</f>
        <v>14.7890946502058</v>
      </c>
      <c r="I73" s="213"/>
      <c r="J73" s="213" t="n">
        <f aca="false">L73*'800A Delta sht2'!G73</f>
        <v>13.3101851851852</v>
      </c>
      <c r="K73" s="213" t="n">
        <f aca="false">(L73^2-J73^2)^0.5</f>
        <v>6.44641690467049</v>
      </c>
      <c r="L73" s="213" t="n">
        <f aca="false">'800A Delta sht2'!H73</f>
        <v>14.7890946502058</v>
      </c>
      <c r="M73" s="213" t="n">
        <f aca="false">ASIN(K73/L73)</f>
        <v>0.451026811796263</v>
      </c>
      <c r="N73" s="213" t="n">
        <f aca="false">M73*360/(2*PI())</f>
        <v>25.8419327631671</v>
      </c>
      <c r="O73" s="213" t="n">
        <f aca="false">1/L73</f>
        <v>0.0676173913043478</v>
      </c>
      <c r="P73" s="213" t="n">
        <f aca="false">-N73</f>
        <v>-25.8419327631671</v>
      </c>
      <c r="R73" s="213"/>
    </row>
    <row r="74" customFormat="false" ht="13.2" hidden="false" customHeight="false" outlineLevel="0" collapsed="false">
      <c r="A74" s="213" t="s">
        <v>257</v>
      </c>
      <c r="B74" s="213"/>
      <c r="C74" s="213"/>
      <c r="D74" s="213" t="n">
        <f aca="false">$B$81</f>
        <v>480</v>
      </c>
      <c r="E74" s="213" t="n">
        <v>4</v>
      </c>
      <c r="F74" s="228" t="n">
        <v>0.9</v>
      </c>
      <c r="G74" s="228" t="n">
        <v>0.9</v>
      </c>
      <c r="H74" s="230" t="n">
        <f aca="false">$B$79*E74*1000/(F74*G74*$D$67)</f>
        <v>11.8312757201646</v>
      </c>
      <c r="I74" s="213"/>
      <c r="J74" s="213" t="n">
        <f aca="false">L74*'800A Delta sht2'!G74</f>
        <v>10.6481481481481</v>
      </c>
      <c r="K74" s="213" t="n">
        <f aca="false">(L74^2-J74^2)^0.5</f>
        <v>5.15713352373639</v>
      </c>
      <c r="L74" s="213" t="n">
        <f aca="false">'800A Delta sht2'!H74</f>
        <v>11.8312757201646</v>
      </c>
      <c r="M74" s="213" t="n">
        <f aca="false">ASIN(K74/L74)</f>
        <v>0.451026811796262</v>
      </c>
      <c r="N74" s="213" t="n">
        <f aca="false">M74*360/(2*PI())</f>
        <v>25.8419327631671</v>
      </c>
      <c r="O74" s="213" t="n">
        <f aca="false">1/L74</f>
        <v>0.0845217391304348</v>
      </c>
      <c r="P74" s="213" t="n">
        <f aca="false">-N74</f>
        <v>-25.8419327631671</v>
      </c>
      <c r="R74" s="213"/>
    </row>
    <row r="75" customFormat="false" ht="13.2" hidden="false" customHeight="false" outlineLevel="0" collapsed="false">
      <c r="A75" s="229" t="s">
        <v>268</v>
      </c>
      <c r="B75" s="213"/>
      <c r="C75" s="213"/>
      <c r="D75" s="213" t="n">
        <f aca="false">$B$81</f>
        <v>480</v>
      </c>
      <c r="E75" s="213" t="n">
        <v>2.5</v>
      </c>
      <c r="F75" s="228" t="n">
        <v>0.9</v>
      </c>
      <c r="G75" s="228" t="n">
        <v>0.9</v>
      </c>
      <c r="H75" s="230" t="n">
        <f aca="false">$B$79*E75*1000/(F75*G75*$D$67)</f>
        <v>7.39454732510288</v>
      </c>
      <c r="I75" s="213"/>
      <c r="J75" s="213" t="n">
        <f aca="false">L75*'800A Delta sht2'!G75</f>
        <v>6.65509259259259</v>
      </c>
      <c r="K75" s="213" t="n">
        <f aca="false">(L75^2-J75^2)^0.5</f>
        <v>3.22320845233525</v>
      </c>
      <c r="L75" s="213" t="n">
        <f aca="false">'800A Delta sht2'!H75</f>
        <v>7.39454732510288</v>
      </c>
      <c r="M75" s="213" t="n">
        <f aca="false">ASIN(K75/L75)</f>
        <v>0.451026811796263</v>
      </c>
      <c r="N75" s="213" t="n">
        <f aca="false">M75*360/(2*PI())</f>
        <v>25.8419327631671</v>
      </c>
      <c r="O75" s="213" t="n">
        <f aca="false">1/L75</f>
        <v>0.135234782608696</v>
      </c>
      <c r="P75" s="213" t="n">
        <f aca="false">-N75</f>
        <v>-25.8419327631671</v>
      </c>
      <c r="R75" s="213"/>
    </row>
    <row r="76" customFormat="false" ht="13.2" hidden="false" customHeight="false" outlineLevel="0" collapsed="false">
      <c r="A76" s="0" t="s">
        <v>259</v>
      </c>
      <c r="B76" s="213"/>
      <c r="C76" s="213"/>
      <c r="D76" s="213" t="n">
        <f aca="false">$B$81</f>
        <v>480</v>
      </c>
      <c r="E76" s="213" t="n">
        <v>50</v>
      </c>
      <c r="F76" s="228" t="n">
        <v>0.93</v>
      </c>
      <c r="G76" s="228" t="n">
        <v>0.95</v>
      </c>
      <c r="H76" s="230" t="n">
        <f aca="false">$B$79*E76*1000/(F76*G76*$D$67)</f>
        <v>135.58762497642</v>
      </c>
      <c r="I76" s="213"/>
      <c r="J76" s="213" t="n">
        <f aca="false">L76*'800A Delta sht2'!G76</f>
        <v>128.808243727599</v>
      </c>
      <c r="K76" s="213" t="n">
        <f aca="false">(L76^2-J76^2)^0.5</f>
        <v>42.3372223292667</v>
      </c>
      <c r="L76" s="213" t="n">
        <f aca="false">'800A Delta sht2'!H76</f>
        <v>135.58762497642</v>
      </c>
      <c r="M76" s="213" t="n">
        <f aca="false">ASIN(K76/L76)</f>
        <v>0.317560429291522</v>
      </c>
      <c r="N76" s="213" t="n">
        <f aca="false">M76*360/(2*PI())</f>
        <v>18.1948723387668</v>
      </c>
      <c r="O76" s="213" t="n">
        <f aca="false">1/L76</f>
        <v>0.00737530434782609</v>
      </c>
      <c r="P76" s="213" t="n">
        <f aca="false">-N76</f>
        <v>-18.1948723387668</v>
      </c>
    </row>
    <row r="77" customFormat="false" ht="13.2" hidden="false" customHeight="false" outlineLevel="0" collapsed="false">
      <c r="A77" s="0" t="s">
        <v>260</v>
      </c>
      <c r="B77" s="213"/>
      <c r="C77" s="213"/>
      <c r="D77" s="213" t="n">
        <f aca="false">$B$81</f>
        <v>480</v>
      </c>
      <c r="E77" s="213" t="n">
        <v>70</v>
      </c>
      <c r="F77" s="228" t="n">
        <v>0.94</v>
      </c>
      <c r="G77" s="228" t="n">
        <v>0.95</v>
      </c>
      <c r="H77" s="230" t="n">
        <f aca="false">$B$79*E77*1000/(F77*G77*$D$67)</f>
        <v>187.803284807764</v>
      </c>
      <c r="I77" s="213"/>
      <c r="J77" s="213" t="n">
        <f aca="false">L77*'800A Delta sht2'!G77</f>
        <v>178.413120567376</v>
      </c>
      <c r="K77" s="213" t="n">
        <f aca="false">(L77^2-J77^2)^0.5</f>
        <v>58.6415568858565</v>
      </c>
      <c r="L77" s="213" t="n">
        <f aca="false">'800A Delta sht2'!H77</f>
        <v>187.803284807764</v>
      </c>
      <c r="M77" s="213" t="n">
        <f aca="false">ASIN(K77/L77)</f>
        <v>0.317560429291521</v>
      </c>
      <c r="N77" s="213" t="n">
        <f aca="false">M77*360/(2*PI())</f>
        <v>18.1948723387668</v>
      </c>
      <c r="O77" s="213" t="n">
        <f aca="false">1/L77</f>
        <v>0.00532472049689441</v>
      </c>
      <c r="P77" s="213" t="n">
        <f aca="false">-N77</f>
        <v>-18.1948723387668</v>
      </c>
    </row>
    <row r="79" customFormat="false" ht="13.2" hidden="false" customHeight="false" outlineLevel="0" collapsed="false">
      <c r="A79" s="213" t="s">
        <v>261</v>
      </c>
      <c r="B79" s="213" t="n">
        <v>1.15</v>
      </c>
    </row>
    <row r="81" customFormat="false" ht="13.2" hidden="false" customHeight="false" outlineLevel="0" collapsed="false">
      <c r="A81" s="0" t="s">
        <v>244</v>
      </c>
      <c r="B81" s="0" t="n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66"/>
    <col collapsed="false" customWidth="true" hidden="false" outlineLevel="0" max="5" min="5" style="0" width="10.43"/>
    <col collapsed="false" customWidth="true" hidden="false" outlineLevel="0" max="8" min="8" style="0" width="20.55"/>
    <col collapsed="false" customWidth="true" hidden="false" outlineLevel="0" max="9" min="9" style="0" width="11.99"/>
    <col collapsed="false" customWidth="true" hidden="false" outlineLevel="0" max="11" min="11" style="0" width="20.66"/>
    <col collapsed="false" customWidth="true" hidden="false" outlineLevel="0" max="13" min="13" style="0" width="10.32"/>
    <col collapsed="false" customWidth="true" hidden="false" outlineLevel="0" max="14" min="14" style="0" width="17.32"/>
  </cols>
  <sheetData>
    <row r="1" customFormat="false" ht="13.2" hidden="false" customHeight="false" outlineLevel="0" collapsed="false">
      <c r="A1" s="212" t="s">
        <v>167</v>
      </c>
      <c r="B1" s="212" t="s">
        <v>168</v>
      </c>
      <c r="W1" s="213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</row>
    <row r="2" customFormat="false" ht="13.2" hidden="false" customHeight="false" outlineLevel="0" collapsed="false">
      <c r="A2" s="212"/>
      <c r="B2" s="212"/>
      <c r="W2" s="213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</row>
    <row r="3" customFormat="false" ht="13.2" hidden="false" customHeight="false" outlineLevel="0" collapsed="false">
      <c r="A3" s="214" t="s">
        <v>269</v>
      </c>
      <c r="B3" s="215"/>
      <c r="E3" s="0" t="s">
        <v>270</v>
      </c>
      <c r="W3" s="213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</row>
    <row r="4" customFormat="false" ht="13.2" hidden="false" customHeight="false" outlineLevel="0" collapsed="false">
      <c r="A4" s="214" t="s">
        <v>271</v>
      </c>
      <c r="B4" s="215"/>
      <c r="W4" s="213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</row>
    <row r="5" customFormat="false" ht="13.2" hidden="false" customHeight="false" outlineLevel="0" collapsed="false">
      <c r="A5" s="214" t="s">
        <v>272</v>
      </c>
      <c r="B5" s="215"/>
      <c r="D5" s="217" t="s">
        <v>174</v>
      </c>
      <c r="W5" s="213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</row>
    <row r="6" customFormat="false" ht="13.2" hidden="false" customHeight="false" outlineLevel="0" collapsed="false">
      <c r="A6" s="218" t="s">
        <v>273</v>
      </c>
      <c r="B6" s="215"/>
      <c r="D6" s="217"/>
      <c r="W6" s="213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</row>
    <row r="7" customFormat="false" ht="13.2" hidden="false" customHeight="false" outlineLevel="0" collapsed="false">
      <c r="A7" s="214" t="s">
        <v>274</v>
      </c>
      <c r="B7" s="215"/>
      <c r="D7" s="0" t="s">
        <v>177</v>
      </c>
      <c r="W7" s="213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</row>
    <row r="8" customFormat="false" ht="13.2" hidden="false" customHeight="false" outlineLevel="0" collapsed="false">
      <c r="A8" s="214" t="s">
        <v>275</v>
      </c>
      <c r="B8" s="215"/>
      <c r="D8" s="0" t="s">
        <v>179</v>
      </c>
      <c r="W8" s="213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3.2" hidden="false" customHeight="false" outlineLevel="0" collapsed="false">
      <c r="A9" s="214" t="s">
        <v>276</v>
      </c>
      <c r="B9" s="215"/>
      <c r="D9" s="0" t="s">
        <v>181</v>
      </c>
      <c r="W9" s="213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3.2" hidden="false" customHeight="false" outlineLevel="0" collapsed="false">
      <c r="A10" s="214" t="s">
        <v>277</v>
      </c>
      <c r="B10" s="215"/>
      <c r="W10" s="213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3.2" hidden="false" customHeight="false" outlineLevel="0" collapsed="false">
      <c r="A11" s="218" t="s">
        <v>278</v>
      </c>
      <c r="B11" s="215"/>
      <c r="D11" s="216" t="s">
        <v>184</v>
      </c>
      <c r="W11" s="213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3.2" hidden="false" customHeight="false" outlineLevel="0" collapsed="false">
      <c r="A12" s="218" t="s">
        <v>279</v>
      </c>
      <c r="B12" s="215"/>
      <c r="D12" s="0" t="s">
        <v>280</v>
      </c>
      <c r="W12" s="213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3.2" hidden="false" customHeight="false" outlineLevel="0" collapsed="false">
      <c r="A13" s="218" t="s">
        <v>281</v>
      </c>
      <c r="B13" s="215"/>
      <c r="W13" s="213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3.2" hidden="false" customHeight="false" outlineLevel="0" collapsed="false">
      <c r="A14" s="214"/>
      <c r="B14" s="212"/>
      <c r="D14" s="0" t="s">
        <v>282</v>
      </c>
      <c r="W14" s="213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3.2" hidden="false" customHeight="false" outlineLevel="0" collapsed="false">
      <c r="A15" s="214" t="s">
        <v>283</v>
      </c>
      <c r="B15" s="215"/>
      <c r="D15" s="0" t="s">
        <v>284</v>
      </c>
      <c r="W15" s="213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3.2" hidden="false" customHeight="false" outlineLevel="0" collapsed="false">
      <c r="A16" s="214" t="s">
        <v>285</v>
      </c>
      <c r="B16" s="215"/>
      <c r="W16" s="213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3.2" hidden="false" customHeight="false" outlineLevel="0" collapsed="false">
      <c r="A17" s="214" t="s">
        <v>286</v>
      </c>
      <c r="B17" s="215"/>
      <c r="D17" s="0" t="s">
        <v>191</v>
      </c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3.2" hidden="false" customHeight="false" outlineLevel="0" collapsed="false">
      <c r="A18" s="218" t="s">
        <v>287</v>
      </c>
      <c r="B18" s="215"/>
      <c r="D18" s="0" t="s">
        <v>288</v>
      </c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3.2" hidden="false" customHeight="false" outlineLevel="0" collapsed="false">
      <c r="A19" s="214" t="s">
        <v>289</v>
      </c>
      <c r="B19" s="215"/>
      <c r="D19" s="0" t="s">
        <v>195</v>
      </c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3.2" hidden="false" customHeight="false" outlineLevel="0" collapsed="false">
      <c r="A20" s="214" t="s">
        <v>290</v>
      </c>
      <c r="B20" s="215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3.2" hidden="false" customHeight="false" outlineLevel="0" collapsed="false">
      <c r="A21" s="214" t="s">
        <v>291</v>
      </c>
      <c r="B21" s="215"/>
      <c r="D21" s="0" t="s">
        <v>292</v>
      </c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3.2" hidden="false" customHeight="false" outlineLevel="0" collapsed="false">
      <c r="A22" s="214" t="s">
        <v>293</v>
      </c>
      <c r="B22" s="215"/>
      <c r="D22" s="0" t="s">
        <v>294</v>
      </c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3.2" hidden="false" customHeight="false" outlineLevel="0" collapsed="false">
      <c r="A23" s="218" t="s">
        <v>295</v>
      </c>
      <c r="B23" s="215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3.2" hidden="false" customHeight="false" outlineLevel="0" collapsed="false">
      <c r="A24" s="218" t="s">
        <v>296</v>
      </c>
      <c r="B24" s="215"/>
      <c r="D24" s="0" t="s">
        <v>203</v>
      </c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3.2" hidden="false" customHeight="false" outlineLevel="0" collapsed="false">
      <c r="A25" s="218" t="s">
        <v>297</v>
      </c>
      <c r="B25" s="215"/>
      <c r="D25" s="0" t="s">
        <v>205</v>
      </c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3.2" hidden="false" customHeight="false" outlineLevel="0" collapsed="false">
      <c r="A26" s="214"/>
      <c r="B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3.2" hidden="false" customHeight="false" outlineLevel="0" collapsed="false">
      <c r="A27" s="214" t="s">
        <v>298</v>
      </c>
      <c r="B27" s="215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3.2" hidden="false" customHeight="false" outlineLevel="0" collapsed="false">
      <c r="A28" s="214" t="s">
        <v>299</v>
      </c>
      <c r="B28" s="215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3.2" hidden="false" customHeight="false" outlineLevel="0" collapsed="false">
      <c r="A29" s="214" t="s">
        <v>300</v>
      </c>
      <c r="B29" s="215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3.2" hidden="false" customHeight="false" outlineLevel="0" collapsed="false">
      <c r="A30" s="218" t="s">
        <v>301</v>
      </c>
      <c r="B30" s="215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3.2" hidden="false" customHeight="false" outlineLevel="0" collapsed="false">
      <c r="A31" s="214" t="s">
        <v>302</v>
      </c>
      <c r="B31" s="215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3.2" hidden="false" customHeight="false" outlineLevel="0" collapsed="false">
      <c r="A32" s="214" t="s">
        <v>303</v>
      </c>
      <c r="B32" s="215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3.2" hidden="false" customHeight="false" outlineLevel="0" collapsed="false">
      <c r="A33" s="214" t="s">
        <v>304</v>
      </c>
      <c r="B33" s="215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3.2" hidden="false" customHeight="false" outlineLevel="0" collapsed="false">
      <c r="A34" s="214" t="s">
        <v>305</v>
      </c>
      <c r="B34" s="215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3.2" hidden="false" customHeight="false" outlineLevel="0" collapsed="false">
      <c r="A35" s="218" t="s">
        <v>306</v>
      </c>
      <c r="B35" s="215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3.2" hidden="false" customHeight="false" outlineLevel="0" collapsed="false">
      <c r="A36" s="218" t="s">
        <v>307</v>
      </c>
      <c r="B36" s="215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3.2" hidden="false" customHeight="false" outlineLevel="0" collapsed="false">
      <c r="A37" s="218" t="s">
        <v>308</v>
      </c>
      <c r="B37" s="215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3.2" hidden="false" customHeight="false" outlineLevel="0" collapsed="false">
      <c r="A38" s="214"/>
      <c r="B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3.2" hidden="false" customHeight="false" outlineLevel="0" collapsed="false">
      <c r="A39" s="219" t="s">
        <v>218</v>
      </c>
      <c r="B39" s="212" t="n">
        <f aca="false">SUM(B3:B37)</f>
        <v>0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3.2" hidden="false" customHeight="false" outlineLevel="0" collapsed="false">
      <c r="A40" s="214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3.2" hidden="false" customHeight="false" outlineLevel="0" collapsed="false">
      <c r="A41" s="220" t="s">
        <v>219</v>
      </c>
      <c r="B41" s="221" t="n">
        <f aca="false">'600A Wye sht2'!D61</f>
        <v>0</v>
      </c>
      <c r="C41" s="222" t="n">
        <f aca="false">B41/'600A Wye sht2'!B7</f>
        <v>0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3.2" hidden="false" customHeight="false" outlineLevel="0" collapsed="false">
      <c r="A42" s="220" t="s">
        <v>220</v>
      </c>
      <c r="B42" s="221" t="n">
        <f aca="false">'600A Wye sht2'!D62</f>
        <v>0</v>
      </c>
      <c r="C42" s="222" t="n">
        <f aca="false">B42/'600A Wye sht2'!B7</f>
        <v>0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3.2" hidden="false" customHeight="false" outlineLevel="0" collapsed="false">
      <c r="A43" s="220" t="s">
        <v>221</v>
      </c>
      <c r="B43" s="221" t="n">
        <f aca="false">'600A Wye sht2'!D63</f>
        <v>0</v>
      </c>
      <c r="C43" s="222" t="n">
        <f aca="false">B43/'600A Wye sht2'!B7</f>
        <v>0</v>
      </c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3.2" hidden="false" customHeight="false" outlineLevel="0" collapsed="false">
      <c r="A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3.2" hidden="false" customHeight="false" outlineLevel="0" collapsed="false">
      <c r="A45" s="220" t="s">
        <v>64</v>
      </c>
      <c r="B45" s="221" t="n">
        <f aca="false">'600A Wye sht2'!E29+'600A Wye sht2'!E42+'600A Wye sht2'!E56</f>
        <v>0</v>
      </c>
      <c r="C45" s="222" t="n">
        <f aca="false">B45/'600A Wye sht2'!C13</f>
        <v>0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3.2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3.2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3.2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3.2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3.2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3.2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3.2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3.2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3.2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3.2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3.2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3.2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3.2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3.2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3.2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3.2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3.2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3.2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3.2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3.2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3.2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3.2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3.2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3.2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3.2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3.2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3.2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3.2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3.2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3.2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3.2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3.2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3.2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3.2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3.2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3.2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3.2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3.2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3.2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3.2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3.2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3.2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3.2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3.2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3.2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3.2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3.2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3.2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3.2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3.2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3.2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3.2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3.2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3.2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3.2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3.2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3.2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3.2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3.2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3.2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3.2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3.2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3.2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3.2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3.2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3.2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3.2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3.2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3.2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3.2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3.2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3.2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3.2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3.2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3.2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3.2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3.2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3.2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3.2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3.2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8.99"/>
    <col collapsed="false" customWidth="true" hidden="false" outlineLevel="0" max="8" min="8" style="0" width="15.1"/>
  </cols>
  <sheetData>
    <row r="1" customFormat="false" ht="13.2" hidden="false" customHeight="false" outlineLevel="0" collapsed="false">
      <c r="R1" s="213"/>
    </row>
    <row r="2" customFormat="false" ht="13.2" hidden="false" customHeight="false" outlineLevel="0" collapsed="false">
      <c r="R2" s="213"/>
    </row>
    <row r="3" customFormat="false" ht="13.2" hidden="false" customHeight="false" outlineLevel="0" collapsed="false">
      <c r="R3" s="213"/>
    </row>
    <row r="4" customFormat="false" ht="13.2" hidden="false" customHeight="false" outlineLevel="0" collapsed="false">
      <c r="R4" s="213"/>
    </row>
    <row r="5" customFormat="false" ht="13.2" hidden="false" customHeight="false" outlineLevel="0" collapsed="false">
      <c r="R5" s="213"/>
    </row>
    <row r="6" customFormat="false" ht="13.2" hidden="false" customHeight="false" outlineLevel="0" collapsed="false">
      <c r="R6" s="213"/>
    </row>
    <row r="7" customFormat="false" ht="13.2" hidden="false" customHeight="false" outlineLevel="0" collapsed="false">
      <c r="A7" s="0" t="s">
        <v>309</v>
      </c>
      <c r="B7" s="0" t="n">
        <v>400</v>
      </c>
      <c r="R7" s="213"/>
    </row>
    <row r="8" customFormat="false" ht="13.2" hidden="false" customHeight="false" outlineLevel="0" collapsed="false">
      <c r="A8" s="0" t="s">
        <v>310</v>
      </c>
      <c r="B8" s="0" t="n">
        <v>347</v>
      </c>
      <c r="R8" s="213"/>
    </row>
    <row r="9" customFormat="false" ht="13.2" hidden="false" customHeight="false" outlineLevel="0" collapsed="false">
      <c r="A9" s="0" t="s">
        <v>311</v>
      </c>
      <c r="B9" s="0" t="n">
        <v>3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</row>
    <row r="10" customFormat="false" ht="13.2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</row>
    <row r="11" customFormat="false" ht="13.2" hidden="false" customHeight="false" outlineLevel="0" collapsed="false">
      <c r="A11" s="223" t="s">
        <v>222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</row>
    <row r="12" customFormat="false" ht="13.2" hidden="false" customHeight="false" outlineLevel="0" collapsed="false">
      <c r="A12" s="213" t="s">
        <v>223</v>
      </c>
      <c r="B12" s="213"/>
      <c r="C12" s="224" t="n">
        <f aca="false">+B7*B8*B9</f>
        <v>416400</v>
      </c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</row>
    <row r="13" customFormat="false" ht="13.2" hidden="false" customHeight="false" outlineLevel="0" collapsed="false">
      <c r="A13" s="213" t="s">
        <v>224</v>
      </c>
      <c r="B13" s="213"/>
      <c r="C13" s="224" t="n">
        <f aca="false">C12/347</f>
        <v>1200</v>
      </c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</row>
    <row r="14" customFormat="false" ht="13.2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</row>
    <row r="15" customFormat="false" ht="13.2" hidden="false" customHeight="false" outlineLevel="0" collapsed="false">
      <c r="A15" s="22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</row>
    <row r="16" customFormat="false" ht="13.2" hidden="false" customHeight="false" outlineLevel="0" collapsed="false">
      <c r="A16" s="213" t="s">
        <v>167</v>
      </c>
      <c r="B16" s="213"/>
      <c r="C16" s="213"/>
      <c r="D16" s="213"/>
      <c r="E16" s="213" t="s">
        <v>226</v>
      </c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</row>
    <row r="18" customFormat="false" ht="13.2" hidden="false" customHeight="false" outlineLevel="0" collapsed="false">
      <c r="A18" s="225" t="s">
        <v>269</v>
      </c>
      <c r="B18" s="213" t="n">
        <f aca="false">'600A Wye'!B3</f>
        <v>0</v>
      </c>
      <c r="C18" s="213"/>
      <c r="D18" s="213"/>
      <c r="E18" s="213" t="n">
        <f aca="false">'600A Wye'!B3*'600A Wye sht2'!$L$77</f>
        <v>0</v>
      </c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</row>
    <row r="19" customFormat="false" ht="13.2" hidden="false" customHeight="false" outlineLevel="0" collapsed="false">
      <c r="A19" s="225" t="s">
        <v>271</v>
      </c>
      <c r="B19" s="213" t="n">
        <f aca="false">'600A Wye'!B4</f>
        <v>0</v>
      </c>
      <c r="C19" s="213"/>
      <c r="D19" s="213"/>
      <c r="E19" s="213" t="n">
        <f aca="false">'600A Wye'!B4*'600A Wye sht2'!$L$76</f>
        <v>0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</row>
    <row r="20" customFormat="false" ht="13.2" hidden="false" customHeight="false" outlineLevel="0" collapsed="false">
      <c r="A20" s="225" t="s">
        <v>272</v>
      </c>
      <c r="B20" s="213" t="n">
        <f aca="false">'600A Wye'!B5</f>
        <v>0</v>
      </c>
      <c r="C20" s="213"/>
      <c r="D20" s="213"/>
      <c r="E20" s="213" t="n">
        <f aca="false">'600A Wye'!B5*'600A Wye sht2'!$L$67</f>
        <v>0</v>
      </c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</row>
    <row r="21" customFormat="false" ht="13.2" hidden="false" customHeight="false" outlineLevel="0" collapsed="false">
      <c r="A21" s="226" t="s">
        <v>273</v>
      </c>
      <c r="B21" s="213" t="n">
        <f aca="false">'600A Wye'!B6</f>
        <v>0</v>
      </c>
      <c r="C21" s="213"/>
      <c r="D21" s="213"/>
      <c r="E21" s="213" t="n">
        <f aca="false">'600A Wye'!B6*'600A Wye sht2'!$L$68</f>
        <v>0</v>
      </c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</row>
    <row r="22" customFormat="false" ht="13.2" hidden="false" customHeight="false" outlineLevel="0" collapsed="false">
      <c r="A22" s="225" t="s">
        <v>274</v>
      </c>
      <c r="B22" s="213" t="n">
        <f aca="false">'600A Wye'!B7</f>
        <v>0</v>
      </c>
      <c r="C22" s="213"/>
      <c r="D22" s="213"/>
      <c r="E22" s="213" t="n">
        <f aca="false">'600A Wye'!B7*'600A Wye sht2'!$L$69</f>
        <v>0</v>
      </c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</row>
    <row r="23" customFormat="false" ht="13.2" hidden="false" customHeight="false" outlineLevel="0" collapsed="false">
      <c r="A23" s="225" t="s">
        <v>275</v>
      </c>
      <c r="B23" s="213" t="n">
        <f aca="false">'600A Wye'!B8</f>
        <v>0</v>
      </c>
      <c r="C23" s="213"/>
      <c r="D23" s="213"/>
      <c r="E23" s="213" t="n">
        <f aca="false">'600A Wye'!B8*'600A Wye sht2'!$L$70</f>
        <v>0</v>
      </c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</row>
    <row r="24" customFormat="false" ht="13.2" hidden="false" customHeight="false" outlineLevel="0" collapsed="false">
      <c r="A24" s="225" t="s">
        <v>276</v>
      </c>
      <c r="B24" s="213" t="n">
        <f aca="false">'600A Wye'!B9</f>
        <v>0</v>
      </c>
      <c r="C24" s="213"/>
      <c r="D24" s="213"/>
      <c r="E24" s="213" t="n">
        <f aca="false">'600A Wye'!B9*'600A Wye sht2'!$L$71</f>
        <v>0</v>
      </c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</row>
    <row r="25" customFormat="false" ht="13.2" hidden="false" customHeight="false" outlineLevel="0" collapsed="false">
      <c r="A25" s="225" t="s">
        <v>277</v>
      </c>
      <c r="B25" s="213" t="n">
        <f aca="false">'600A Wye'!B10</f>
        <v>0</v>
      </c>
      <c r="C25" s="213"/>
      <c r="D25" s="213"/>
      <c r="E25" s="213" t="n">
        <f aca="false">'600A Wye'!B10*'600A Wye sht2'!$L$72</f>
        <v>0</v>
      </c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</row>
    <row r="26" customFormat="false" ht="13.2" hidden="false" customHeight="false" outlineLevel="0" collapsed="false">
      <c r="A26" s="226" t="s">
        <v>278</v>
      </c>
      <c r="B26" s="213" t="n">
        <f aca="false">'600A Wye'!B11</f>
        <v>0</v>
      </c>
      <c r="C26" s="213"/>
      <c r="D26" s="213"/>
      <c r="E26" s="213" t="n">
        <f aca="false">'600A Wye'!B11*'600A Wye sht2'!$L$73</f>
        <v>0</v>
      </c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</row>
    <row r="27" customFormat="false" ht="13.2" hidden="false" customHeight="false" outlineLevel="0" collapsed="false">
      <c r="A27" s="225" t="s">
        <v>279</v>
      </c>
      <c r="B27" s="213" t="n">
        <f aca="false">'600A Wye'!B12</f>
        <v>0</v>
      </c>
      <c r="C27" s="213"/>
      <c r="D27" s="213"/>
      <c r="E27" s="213" t="n">
        <f aca="false">'600A Wye'!B12*'600A Wye sht2'!$L$74</f>
        <v>0</v>
      </c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</row>
    <row r="28" customFormat="false" ht="13.2" hidden="false" customHeight="false" outlineLevel="0" collapsed="false">
      <c r="A28" s="226" t="s">
        <v>281</v>
      </c>
      <c r="B28" s="213" t="n">
        <f aca="false">'600A Wye'!B13</f>
        <v>0</v>
      </c>
      <c r="C28" s="213"/>
      <c r="D28" s="213"/>
      <c r="E28" s="213" t="n">
        <f aca="false">'600A Wye'!B13*'600A Wye sht2'!$L$75</f>
        <v>0</v>
      </c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</row>
    <row r="29" customFormat="false" ht="13.2" hidden="false" customHeight="false" outlineLevel="0" collapsed="false">
      <c r="A29" s="225" t="s">
        <v>238</v>
      </c>
      <c r="B29" s="213"/>
      <c r="C29" s="213"/>
      <c r="D29" s="213"/>
      <c r="E29" s="0" t="n">
        <f aca="false">+SUM(E18:E28)</f>
        <v>0</v>
      </c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</row>
    <row r="30" customFormat="false" ht="13.2" hidden="false" customHeight="false" outlineLevel="0" collapsed="false">
      <c r="A30" s="225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</row>
    <row r="31" customFormat="false" ht="13.2" hidden="false" customHeight="false" outlineLevel="0" collapsed="false">
      <c r="A31" s="225" t="s">
        <v>283</v>
      </c>
      <c r="B31" s="213" t="n">
        <f aca="false">'600A Wye'!B15</f>
        <v>0</v>
      </c>
      <c r="C31" s="213"/>
      <c r="D31" s="213"/>
      <c r="E31" s="213" t="n">
        <f aca="false">'600A Wye'!B15*'600A Wye sht2'!$L$77</f>
        <v>0</v>
      </c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</row>
    <row r="32" customFormat="false" ht="13.2" hidden="false" customHeight="false" outlineLevel="0" collapsed="false">
      <c r="A32" s="225" t="s">
        <v>285</v>
      </c>
      <c r="B32" s="213" t="n">
        <f aca="false">'600A Wye'!B16</f>
        <v>0</v>
      </c>
      <c r="C32" s="213"/>
      <c r="D32" s="213"/>
      <c r="E32" s="213" t="n">
        <f aca="false">'600A Wye'!B16*'600A Wye sht2'!$L$76</f>
        <v>0</v>
      </c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</row>
    <row r="33" customFormat="false" ht="13.2" hidden="false" customHeight="false" outlineLevel="0" collapsed="false">
      <c r="A33" s="225" t="s">
        <v>286</v>
      </c>
      <c r="B33" s="213" t="n">
        <f aca="false">'600A Wye'!B17</f>
        <v>0</v>
      </c>
      <c r="C33" s="213"/>
      <c r="D33" s="213"/>
      <c r="E33" s="213" t="n">
        <f aca="false">'600A Wye'!B17*'600A Wye sht2'!$L$67</f>
        <v>0</v>
      </c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</row>
    <row r="34" customFormat="false" ht="13.2" hidden="false" customHeight="false" outlineLevel="0" collapsed="false">
      <c r="A34" s="226" t="s">
        <v>287</v>
      </c>
      <c r="B34" s="213" t="n">
        <f aca="false">'600A Wye'!B18</f>
        <v>0</v>
      </c>
      <c r="C34" s="213"/>
      <c r="D34" s="213"/>
      <c r="E34" s="213" t="n">
        <f aca="false">'600A Wye'!B18*'600A Wye sht2'!$L$68</f>
        <v>0</v>
      </c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</row>
    <row r="35" customFormat="false" ht="13.2" hidden="false" customHeight="false" outlineLevel="0" collapsed="false">
      <c r="A35" s="225" t="s">
        <v>289</v>
      </c>
      <c r="B35" s="213" t="n">
        <f aca="false">'600A Wye'!B19</f>
        <v>0</v>
      </c>
      <c r="C35" s="213"/>
      <c r="D35" s="213"/>
      <c r="E35" s="213" t="n">
        <f aca="false">'600A Wye'!B19*'600A Wye sht2'!$L$69</f>
        <v>0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</row>
    <row r="36" customFormat="false" ht="13.2" hidden="false" customHeight="false" outlineLevel="0" collapsed="false">
      <c r="A36" s="225" t="s">
        <v>290</v>
      </c>
      <c r="B36" s="213" t="n">
        <f aca="false">'600A Wye'!B20</f>
        <v>0</v>
      </c>
      <c r="C36" s="213"/>
      <c r="D36" s="213"/>
      <c r="E36" s="213" t="n">
        <f aca="false">'600A Wye'!B20*'600A Wye sht2'!$L$70</f>
        <v>0</v>
      </c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customFormat="false" ht="13.2" hidden="false" customHeight="false" outlineLevel="0" collapsed="false">
      <c r="A37" s="225" t="s">
        <v>291</v>
      </c>
      <c r="B37" s="213" t="n">
        <f aca="false">'600A Wye'!B21</f>
        <v>0</v>
      </c>
      <c r="C37" s="213"/>
      <c r="D37" s="213"/>
      <c r="E37" s="213" t="n">
        <f aca="false">'600A Wye'!B21*'600A Wye sht2'!$L$71</f>
        <v>0</v>
      </c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</row>
    <row r="38" customFormat="false" ht="13.2" hidden="false" customHeight="false" outlineLevel="0" collapsed="false">
      <c r="A38" s="225" t="s">
        <v>293</v>
      </c>
      <c r="B38" s="213" t="n">
        <f aca="false">'600A Wye'!B22</f>
        <v>0</v>
      </c>
      <c r="C38" s="213"/>
      <c r="D38" s="213"/>
      <c r="E38" s="213" t="n">
        <f aca="false">'600A Wye'!B22*'600A Wye sht2'!$L$72</f>
        <v>0</v>
      </c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</row>
    <row r="39" customFormat="false" ht="13.2" hidden="false" customHeight="false" outlineLevel="0" collapsed="false">
      <c r="A39" s="226" t="s">
        <v>295</v>
      </c>
      <c r="B39" s="213" t="n">
        <f aca="false">'600A Wye'!B23</f>
        <v>0</v>
      </c>
      <c r="C39" s="213"/>
      <c r="D39" s="213"/>
      <c r="E39" s="213" t="n">
        <f aca="false">'600A Wye'!B23*'600A Wye sht2'!$L$73</f>
        <v>0</v>
      </c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</row>
    <row r="40" customFormat="false" ht="13.2" hidden="false" customHeight="false" outlineLevel="0" collapsed="false">
      <c r="A40" s="225" t="s">
        <v>296</v>
      </c>
      <c r="B40" s="213" t="n">
        <f aca="false">'600A Wye'!B24</f>
        <v>0</v>
      </c>
      <c r="C40" s="213"/>
      <c r="D40" s="213"/>
      <c r="E40" s="213" t="n">
        <f aca="false">'600A Wye'!B24*'600A Wye sht2'!$L$74</f>
        <v>0</v>
      </c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</row>
    <row r="41" customFormat="false" ht="13.2" hidden="false" customHeight="false" outlineLevel="0" collapsed="false">
      <c r="A41" s="226" t="s">
        <v>297</v>
      </c>
      <c r="B41" s="213" t="n">
        <f aca="false">'600A Wye'!B25</f>
        <v>0</v>
      </c>
      <c r="C41" s="213"/>
      <c r="D41" s="213"/>
      <c r="E41" s="213" t="n">
        <f aca="false">'600A Wye'!B25*'600A Wye sht2'!$L$75</f>
        <v>0</v>
      </c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</row>
    <row r="42" customFormat="false" ht="13.2" hidden="false" customHeight="false" outlineLevel="0" collapsed="false">
      <c r="A42" s="225" t="s">
        <v>239</v>
      </c>
      <c r="B42" s="213"/>
      <c r="C42" s="213"/>
      <c r="D42" s="213"/>
      <c r="E42" s="213" t="n">
        <f aca="false">+SUM(E31:E41)</f>
        <v>0</v>
      </c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  <row r="43" customFormat="false" ht="13.2" hidden="false" customHeight="false" outlineLevel="0" collapsed="false">
      <c r="A43" s="225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</row>
    <row r="44" customFormat="false" ht="13.2" hidden="false" customHeight="false" outlineLevel="0" collapsed="false">
      <c r="A44" s="225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  <row r="45" customFormat="false" ht="13.2" hidden="false" customHeight="false" outlineLevel="0" collapsed="false">
      <c r="A45" s="225" t="s">
        <v>298</v>
      </c>
      <c r="B45" s="213" t="n">
        <f aca="false">'600A Wye'!B27</f>
        <v>0</v>
      </c>
      <c r="C45" s="213"/>
      <c r="D45" s="213"/>
      <c r="E45" s="213" t="n">
        <f aca="false">'600A Wye'!B27*'600A Wye sht2'!$L$77</f>
        <v>0</v>
      </c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</row>
    <row r="46" customFormat="false" ht="13.2" hidden="false" customHeight="false" outlineLevel="0" collapsed="false">
      <c r="A46" s="225" t="s">
        <v>299</v>
      </c>
      <c r="B46" s="213" t="n">
        <f aca="false">'600A Wye'!B28</f>
        <v>0</v>
      </c>
      <c r="C46" s="213"/>
      <c r="D46" s="213"/>
      <c r="E46" s="213" t="n">
        <f aca="false">'600A Wye'!B28*'600A Wye sht2'!$L$76</f>
        <v>0</v>
      </c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3.2" hidden="false" customHeight="false" outlineLevel="0" collapsed="false">
      <c r="A47" s="225" t="s">
        <v>300</v>
      </c>
      <c r="B47" s="213" t="n">
        <f aca="false">'600A Wye'!B29</f>
        <v>0</v>
      </c>
      <c r="C47" s="213"/>
      <c r="D47" s="213"/>
      <c r="E47" s="213" t="n">
        <f aca="false">'600A Wye'!B29*'600A Wye sht2'!$L$67</f>
        <v>0</v>
      </c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</row>
    <row r="48" customFormat="false" ht="13.2" hidden="false" customHeight="false" outlineLevel="0" collapsed="false">
      <c r="A48" s="226" t="s">
        <v>301</v>
      </c>
      <c r="B48" s="213" t="n">
        <f aca="false">'600A Wye'!B30</f>
        <v>0</v>
      </c>
      <c r="C48" s="213"/>
      <c r="D48" s="213"/>
      <c r="E48" s="213" t="n">
        <f aca="false">'600A Wye'!B30*'600A Wye sht2'!$L$68</f>
        <v>0</v>
      </c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</row>
    <row r="49" customFormat="false" ht="13.2" hidden="false" customHeight="false" outlineLevel="0" collapsed="false">
      <c r="A49" s="225" t="s">
        <v>302</v>
      </c>
      <c r="B49" s="213" t="n">
        <f aca="false">'600A Wye'!B31</f>
        <v>0</v>
      </c>
      <c r="C49" s="213"/>
      <c r="D49" s="213"/>
      <c r="E49" s="213" t="n">
        <f aca="false">'600A Wye'!B31*'600A Wye sht2'!$L$69</f>
        <v>0</v>
      </c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</row>
    <row r="50" customFormat="false" ht="13.2" hidden="false" customHeight="false" outlineLevel="0" collapsed="false">
      <c r="A50" s="225" t="s">
        <v>303</v>
      </c>
      <c r="B50" s="213" t="n">
        <f aca="false">'600A Wye'!B32</f>
        <v>0</v>
      </c>
      <c r="C50" s="213"/>
      <c r="D50" s="213"/>
      <c r="E50" s="213" t="n">
        <f aca="false">'600A Wye'!B32*'600A Wye sht2'!$L$70</f>
        <v>0</v>
      </c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</row>
    <row r="51" customFormat="false" ht="13.2" hidden="false" customHeight="false" outlineLevel="0" collapsed="false">
      <c r="A51" s="225" t="s">
        <v>304</v>
      </c>
      <c r="B51" s="213" t="n">
        <f aca="false">'600A Wye'!B33</f>
        <v>0</v>
      </c>
      <c r="C51" s="213"/>
      <c r="D51" s="213"/>
      <c r="E51" s="213" t="n">
        <f aca="false">'600A Wye'!B33*'600A Wye sht2'!$L$71</f>
        <v>0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</row>
    <row r="52" customFormat="false" ht="13.2" hidden="false" customHeight="false" outlineLevel="0" collapsed="false">
      <c r="A52" s="225" t="s">
        <v>305</v>
      </c>
      <c r="B52" s="213" t="n">
        <f aca="false">'600A Wye'!B34</f>
        <v>0</v>
      </c>
      <c r="C52" s="213"/>
      <c r="D52" s="213"/>
      <c r="E52" s="213" t="n">
        <f aca="false">'600A Wye'!B34*'600A Wye sht2'!$L$72</f>
        <v>0</v>
      </c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</row>
    <row r="53" customFormat="false" ht="13.2" hidden="false" customHeight="false" outlineLevel="0" collapsed="false">
      <c r="A53" s="226" t="s">
        <v>306</v>
      </c>
      <c r="B53" s="213" t="n">
        <f aca="false">'600A Wye'!B35</f>
        <v>0</v>
      </c>
      <c r="C53" s="213"/>
      <c r="D53" s="213"/>
      <c r="E53" s="213" t="n">
        <f aca="false">'600A Wye'!B35*'600A Wye sht2'!$L$73</f>
        <v>0</v>
      </c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4" customFormat="false" ht="13.2" hidden="false" customHeight="false" outlineLevel="0" collapsed="false">
      <c r="A54" s="225" t="s">
        <v>307</v>
      </c>
      <c r="B54" s="213" t="n">
        <f aca="false">'600A Wye'!B36</f>
        <v>0</v>
      </c>
      <c r="C54" s="213"/>
      <c r="D54" s="213"/>
      <c r="E54" s="213" t="n">
        <f aca="false">'600A Wye'!B36*'600A Wye sht2'!$L$74</f>
        <v>0</v>
      </c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</row>
    <row r="55" customFormat="false" ht="13.2" hidden="false" customHeight="false" outlineLevel="0" collapsed="false">
      <c r="A55" s="226" t="s">
        <v>308</v>
      </c>
      <c r="B55" s="213" t="n">
        <f aca="false">'600A Wye'!B37</f>
        <v>0</v>
      </c>
      <c r="C55" s="213"/>
      <c r="D55" s="213"/>
      <c r="E55" s="213" t="n">
        <f aca="false">'600A Wye'!B37*'600A Wye sht2'!$L$75</f>
        <v>0</v>
      </c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</row>
    <row r="56" customFormat="false" ht="13.2" hidden="false" customHeight="false" outlineLevel="0" collapsed="false">
      <c r="A56" s="225" t="s">
        <v>240</v>
      </c>
      <c r="B56" s="213"/>
      <c r="C56" s="213"/>
      <c r="D56" s="213"/>
      <c r="E56" s="213" t="n">
        <f aca="false">+SUM(E45:E55)</f>
        <v>0</v>
      </c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</row>
    <row r="57" customFormat="false" ht="13.2" hidden="false" customHeight="false" outlineLevel="0" collapsed="false">
      <c r="A57" s="225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</row>
    <row r="58" customFormat="false" ht="13.2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</row>
    <row r="59" customFormat="false" ht="13.2" hidden="false" customHeight="false" outlineLevel="0" collapsed="false">
      <c r="A59" s="223" t="s">
        <v>235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</row>
    <row r="60" customFormat="false" ht="13.2" hidden="false" customHeight="false" outlineLevel="0" collapsed="false">
      <c r="A60" s="213"/>
      <c r="B60" s="213"/>
      <c r="C60" s="213"/>
      <c r="D60" s="227" t="s">
        <v>236</v>
      </c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</row>
    <row r="61" customFormat="false" ht="13.2" hidden="false" customHeight="false" outlineLevel="0" collapsed="false">
      <c r="A61" s="213" t="s">
        <v>238</v>
      </c>
      <c r="B61" s="213"/>
      <c r="C61" s="213"/>
      <c r="D61" s="227" t="n">
        <f aca="false">+E29</f>
        <v>0</v>
      </c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</row>
    <row r="62" customFormat="false" ht="13.2" hidden="false" customHeight="false" outlineLevel="0" collapsed="false">
      <c r="A62" s="213" t="s">
        <v>239</v>
      </c>
      <c r="B62" s="213"/>
      <c r="C62" s="213"/>
      <c r="D62" s="227" t="n">
        <f aca="false">+E42</f>
        <v>0</v>
      </c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</row>
    <row r="63" customFormat="false" ht="13.2" hidden="false" customHeight="false" outlineLevel="0" collapsed="false">
      <c r="A63" s="213" t="s">
        <v>240</v>
      </c>
      <c r="B63" s="213"/>
      <c r="C63" s="213"/>
      <c r="D63" s="227" t="n">
        <f aca="false">+E56</f>
        <v>0</v>
      </c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</row>
    <row r="64" customFormat="false" ht="13.2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</row>
    <row r="65" customFormat="false" ht="13.2" hidden="false" customHeight="false" outlineLevel="0" collapsed="false">
      <c r="A65" s="223" t="s">
        <v>241</v>
      </c>
      <c r="B65" s="213"/>
      <c r="C65" s="213"/>
      <c r="D65" s="213"/>
      <c r="E65" s="213"/>
      <c r="F65" s="213"/>
      <c r="G65" s="213"/>
      <c r="H65" s="213"/>
      <c r="I65" s="213"/>
      <c r="J65" s="213" t="s">
        <v>228</v>
      </c>
      <c r="K65" s="213" t="s">
        <v>229</v>
      </c>
      <c r="L65" s="213" t="s">
        <v>236</v>
      </c>
      <c r="M65" s="213" t="s">
        <v>227</v>
      </c>
      <c r="N65" s="213" t="s">
        <v>242</v>
      </c>
      <c r="O65" s="213" t="s">
        <v>243</v>
      </c>
      <c r="P65" s="213"/>
      <c r="R65" s="213"/>
    </row>
    <row r="66" customFormat="false" ht="13.2" hidden="false" customHeight="false" outlineLevel="0" collapsed="false">
      <c r="A66" s="213"/>
      <c r="B66" s="213"/>
      <c r="C66" s="213"/>
      <c r="D66" s="213" t="s">
        <v>244</v>
      </c>
      <c r="E66" s="213" t="s">
        <v>245</v>
      </c>
      <c r="F66" s="213" t="s">
        <v>246</v>
      </c>
      <c r="G66" s="213" t="s">
        <v>247</v>
      </c>
      <c r="H66" s="213" t="s">
        <v>248</v>
      </c>
      <c r="I66" s="213"/>
      <c r="J66" s="213"/>
      <c r="K66" s="213"/>
      <c r="L66" s="213"/>
      <c r="M66" s="213"/>
      <c r="N66" s="213"/>
      <c r="O66" s="213" t="s">
        <v>236</v>
      </c>
      <c r="P66" s="213" t="s">
        <v>249</v>
      </c>
      <c r="R66" s="213"/>
    </row>
    <row r="67" customFormat="false" ht="13.2" hidden="false" customHeight="false" outlineLevel="0" collapsed="false">
      <c r="A67" s="213" t="s">
        <v>250</v>
      </c>
      <c r="B67" s="213"/>
      <c r="C67" s="213"/>
      <c r="D67" s="213" t="n">
        <f aca="false">$B$81</f>
        <v>480</v>
      </c>
      <c r="E67" s="213" t="n">
        <v>30</v>
      </c>
      <c r="F67" s="228" t="n">
        <v>0.92</v>
      </c>
      <c r="G67" s="228" t="n">
        <v>0.95</v>
      </c>
      <c r="H67" s="224" t="n">
        <f aca="false">$B$79*E67*1000/(F67*G67*D67)</f>
        <v>82.2368421052632</v>
      </c>
      <c r="I67" s="213"/>
      <c r="J67" s="213" t="n">
        <f aca="false">L67*'600A Wye sht2'!G67</f>
        <v>78.125</v>
      </c>
      <c r="K67" s="213" t="n">
        <f aca="false">(L67^2-J67^2)^0.5</f>
        <v>25.6784457170987</v>
      </c>
      <c r="L67" s="213" t="n">
        <f aca="false">'600A Wye sht2'!H67</f>
        <v>82.2368421052632</v>
      </c>
      <c r="M67" s="213" t="n">
        <f aca="false">ASIN(K67/L67)</f>
        <v>0.317560429291522</v>
      </c>
      <c r="N67" s="213" t="n">
        <f aca="false">M67*360/(2*PI())</f>
        <v>18.1948723387668</v>
      </c>
      <c r="O67" s="213" t="n">
        <f aca="false">1/L67</f>
        <v>0.01216</v>
      </c>
      <c r="P67" s="213" t="n">
        <f aca="false">-N67</f>
        <v>-18.1948723387668</v>
      </c>
      <c r="R67" s="213"/>
    </row>
    <row r="68" customFormat="false" ht="13.2" hidden="false" customHeight="false" outlineLevel="0" collapsed="false">
      <c r="A68" s="229" t="s">
        <v>251</v>
      </c>
      <c r="B68" s="213"/>
      <c r="C68" s="213"/>
      <c r="D68" s="213" t="n">
        <f aca="false">$B$81</f>
        <v>480</v>
      </c>
      <c r="E68" s="213" t="n">
        <v>25</v>
      </c>
      <c r="F68" s="228" t="n">
        <v>0.9</v>
      </c>
      <c r="G68" s="228" t="n">
        <v>0.95</v>
      </c>
      <c r="H68" s="224" t="n">
        <f aca="false">$B$79*E68*1000/(F68*G68*D68)</f>
        <v>70.0536062378168</v>
      </c>
      <c r="I68" s="213"/>
      <c r="J68" s="213" t="n">
        <f aca="false">L68*'600A Wye sht2'!G68</f>
        <v>66.5509259259259</v>
      </c>
      <c r="K68" s="213" t="n">
        <f aca="false">(L68^2-J68^2)^0.5</f>
        <v>21.8742315367878</v>
      </c>
      <c r="L68" s="213" t="n">
        <f aca="false">'600A Wye sht2'!H68</f>
        <v>70.0536062378168</v>
      </c>
      <c r="M68" s="213" t="n">
        <f aca="false">ASIN(K68/L68)</f>
        <v>0.317560429291521</v>
      </c>
      <c r="N68" s="213" t="n">
        <f aca="false">M68*360/(2*PI())</f>
        <v>18.1948723387668</v>
      </c>
      <c r="O68" s="213" t="n">
        <f aca="false">1/L68</f>
        <v>0.0142747826086957</v>
      </c>
      <c r="P68" s="213" t="n">
        <f aca="false">-N68</f>
        <v>-18.1948723387668</v>
      </c>
      <c r="R68" s="213"/>
    </row>
    <row r="69" customFormat="false" ht="13.2" hidden="false" customHeight="false" outlineLevel="0" collapsed="false">
      <c r="A69" s="213" t="s">
        <v>252</v>
      </c>
      <c r="B69" s="213"/>
      <c r="C69" s="213"/>
      <c r="D69" s="213" t="n">
        <f aca="false">$B$81</f>
        <v>480</v>
      </c>
      <c r="E69" s="213" t="n">
        <v>20</v>
      </c>
      <c r="F69" s="228" t="n">
        <v>0.9</v>
      </c>
      <c r="G69" s="228" t="n">
        <v>0.95</v>
      </c>
      <c r="H69" s="224" t="n">
        <f aca="false">$B$79*E69*1000/(F69*G69*D69)</f>
        <v>56.0428849902534</v>
      </c>
      <c r="I69" s="213"/>
      <c r="J69" s="213" t="n">
        <f aca="false">L69*'600A Wye sht2'!G69</f>
        <v>53.2407407407407</v>
      </c>
      <c r="K69" s="213" t="n">
        <f aca="false">(L69^2-J69^2)^0.5</f>
        <v>17.4993852294302</v>
      </c>
      <c r="L69" s="213" t="n">
        <f aca="false">'600A Wye sht2'!H69</f>
        <v>56.0428849902534</v>
      </c>
      <c r="M69" s="213" t="n">
        <f aca="false">ASIN(K69/L69)</f>
        <v>0.317560429291521</v>
      </c>
      <c r="N69" s="213" t="n">
        <f aca="false">M69*360/(2*PI())</f>
        <v>18.1948723387668</v>
      </c>
      <c r="O69" s="213" t="n">
        <f aca="false">1/L69</f>
        <v>0.0178434782608696</v>
      </c>
      <c r="P69" s="213" t="n">
        <f aca="false">-N69</f>
        <v>-18.1948723387668</v>
      </c>
      <c r="R69" s="213"/>
    </row>
    <row r="70" customFormat="false" ht="13.2" hidden="false" customHeight="false" outlineLevel="0" collapsed="false">
      <c r="A70" s="213" t="s">
        <v>253</v>
      </c>
      <c r="B70" s="213"/>
      <c r="C70" s="213"/>
      <c r="D70" s="213" t="n">
        <f aca="false">$B$81</f>
        <v>480</v>
      </c>
      <c r="E70" s="213" t="n">
        <v>15</v>
      </c>
      <c r="F70" s="228" t="n">
        <v>0.9</v>
      </c>
      <c r="G70" s="228" t="n">
        <v>0.95</v>
      </c>
      <c r="H70" s="224" t="n">
        <f aca="false">$B$79*E70*1000/(F70*G70*D70)</f>
        <v>42.0321637426901</v>
      </c>
      <c r="I70" s="213"/>
      <c r="J70" s="213" t="n">
        <f aca="false">L70*'600A Wye sht2'!G70</f>
        <v>39.9305555555556</v>
      </c>
      <c r="K70" s="213" t="n">
        <f aca="false">(L70^2-J70^2)^0.5</f>
        <v>13.1245389220727</v>
      </c>
      <c r="L70" s="213" t="n">
        <f aca="false">'600A Wye sht2'!H70</f>
        <v>42.0321637426901</v>
      </c>
      <c r="M70" s="213" t="n">
        <f aca="false">ASIN(K70/L70)</f>
        <v>0.317560429291521</v>
      </c>
      <c r="N70" s="213" t="n">
        <f aca="false">M70*360/(2*PI())</f>
        <v>18.1948723387668</v>
      </c>
      <c r="O70" s="213" t="n">
        <f aca="false">1/L70</f>
        <v>0.0237913043478261</v>
      </c>
      <c r="P70" s="213" t="n">
        <f aca="false">-N70</f>
        <v>-18.1948723387668</v>
      </c>
      <c r="R70" s="213"/>
    </row>
    <row r="71" customFormat="false" ht="13.2" hidden="false" customHeight="false" outlineLevel="0" collapsed="false">
      <c r="A71" s="213" t="s">
        <v>254</v>
      </c>
      <c r="B71" s="213"/>
      <c r="C71" s="213"/>
      <c r="D71" s="213" t="n">
        <f aca="false">$B$81</f>
        <v>480</v>
      </c>
      <c r="E71" s="213" t="n">
        <v>10</v>
      </c>
      <c r="F71" s="228" t="n">
        <v>0.9</v>
      </c>
      <c r="G71" s="228" t="n">
        <v>0.9</v>
      </c>
      <c r="H71" s="230" t="n">
        <f aca="false">$B$79*E71*1000/(F71*G71*$D$67)</f>
        <v>29.5781893004115</v>
      </c>
      <c r="I71" s="213"/>
      <c r="J71" s="213" t="n">
        <f aca="false">L71*'600A Wye sht2'!G71</f>
        <v>26.6203703703704</v>
      </c>
      <c r="K71" s="213" t="n">
        <f aca="false">(L71^2-J71^2)^0.5</f>
        <v>12.892833809341</v>
      </c>
      <c r="L71" s="213" t="n">
        <f aca="false">'600A Wye sht2'!H71</f>
        <v>29.5781893004115</v>
      </c>
      <c r="M71" s="213" t="n">
        <f aca="false">ASIN(K71/L71)</f>
        <v>0.451026811796263</v>
      </c>
      <c r="N71" s="213" t="n">
        <f aca="false">M71*360/(2*PI())</f>
        <v>25.8419327631671</v>
      </c>
      <c r="O71" s="213" t="n">
        <f aca="false">1/L71</f>
        <v>0.0338086956521739</v>
      </c>
      <c r="P71" s="213" t="n">
        <f aca="false">-N71</f>
        <v>-25.8419327631671</v>
      </c>
      <c r="R71" s="213"/>
    </row>
    <row r="72" customFormat="false" ht="13.2" hidden="false" customHeight="false" outlineLevel="0" collapsed="false">
      <c r="A72" s="213" t="s">
        <v>255</v>
      </c>
      <c r="B72" s="213"/>
      <c r="C72" s="213"/>
      <c r="D72" s="213" t="n">
        <f aca="false">$B$81</f>
        <v>480</v>
      </c>
      <c r="E72" s="213" t="n">
        <v>7.5</v>
      </c>
      <c r="F72" s="228" t="n">
        <v>0.9</v>
      </c>
      <c r="G72" s="228" t="n">
        <v>0.9</v>
      </c>
      <c r="H72" s="230" t="n">
        <f aca="false">$B$79*E72*1000/(F72*G72*$D$67)</f>
        <v>22.1836419753086</v>
      </c>
      <c r="I72" s="213"/>
      <c r="J72" s="213" t="n">
        <f aca="false">L72*'600A Wye sht2'!G72</f>
        <v>19.9652777777778</v>
      </c>
      <c r="K72" s="213" t="n">
        <f aca="false">(L72^2-J72^2)^0.5</f>
        <v>9.66962535700574</v>
      </c>
      <c r="L72" s="213" t="n">
        <f aca="false">'600A Wye sht2'!H72</f>
        <v>22.1836419753086</v>
      </c>
      <c r="M72" s="213" t="n">
        <f aca="false">ASIN(K72/L72)</f>
        <v>0.451026811796263</v>
      </c>
      <c r="N72" s="213" t="n">
        <f aca="false">M72*360/(2*PI())</f>
        <v>25.8419327631671</v>
      </c>
      <c r="O72" s="213" t="n">
        <f aca="false">1/L72</f>
        <v>0.0450782608695652</v>
      </c>
      <c r="P72" s="213" t="n">
        <f aca="false">-N72</f>
        <v>-25.8419327631671</v>
      </c>
      <c r="R72" s="213"/>
    </row>
    <row r="73" customFormat="false" ht="13.2" hidden="false" customHeight="false" outlineLevel="0" collapsed="false">
      <c r="A73" s="229" t="s">
        <v>267</v>
      </c>
      <c r="B73" s="213"/>
      <c r="C73" s="213"/>
      <c r="D73" s="213" t="n">
        <f aca="false">$B$81</f>
        <v>480</v>
      </c>
      <c r="E73" s="213" t="n">
        <v>5</v>
      </c>
      <c r="F73" s="228" t="n">
        <v>0.9</v>
      </c>
      <c r="G73" s="228" t="n">
        <v>0.9</v>
      </c>
      <c r="H73" s="230" t="n">
        <f aca="false">$B$79*E73*1000/(F73*G73*$D$67)</f>
        <v>14.7890946502058</v>
      </c>
      <c r="I73" s="213"/>
      <c r="J73" s="213" t="n">
        <f aca="false">L73*'600A Wye sht2'!G73</f>
        <v>13.3101851851852</v>
      </c>
      <c r="K73" s="213" t="n">
        <f aca="false">(L73^2-J73^2)^0.5</f>
        <v>6.44641690467049</v>
      </c>
      <c r="L73" s="213" t="n">
        <f aca="false">'600A Wye sht2'!H73</f>
        <v>14.7890946502058</v>
      </c>
      <c r="M73" s="213" t="n">
        <f aca="false">ASIN(K73/L73)</f>
        <v>0.451026811796263</v>
      </c>
      <c r="N73" s="213" t="n">
        <f aca="false">M73*360/(2*PI())</f>
        <v>25.8419327631671</v>
      </c>
      <c r="O73" s="213" t="n">
        <f aca="false">1/L73</f>
        <v>0.0676173913043478</v>
      </c>
      <c r="P73" s="213" t="n">
        <f aca="false">-N73</f>
        <v>-25.8419327631671</v>
      </c>
      <c r="R73" s="213"/>
    </row>
    <row r="74" customFormat="false" ht="13.2" hidden="false" customHeight="false" outlineLevel="0" collapsed="false">
      <c r="A74" s="213" t="s">
        <v>257</v>
      </c>
      <c r="B74" s="213"/>
      <c r="C74" s="213"/>
      <c r="D74" s="213" t="n">
        <f aca="false">$B$81</f>
        <v>480</v>
      </c>
      <c r="E74" s="213" t="n">
        <v>4</v>
      </c>
      <c r="F74" s="228" t="n">
        <v>0.9</v>
      </c>
      <c r="G74" s="228" t="n">
        <v>0.9</v>
      </c>
      <c r="H74" s="230" t="n">
        <f aca="false">$B$79*E74*1000/(F74*G74*$D$67)</f>
        <v>11.8312757201646</v>
      </c>
      <c r="I74" s="213"/>
      <c r="J74" s="213" t="n">
        <f aca="false">L74*'600A Wye sht2'!G74</f>
        <v>10.6481481481481</v>
      </c>
      <c r="K74" s="213" t="n">
        <f aca="false">(L74^2-J74^2)^0.5</f>
        <v>5.15713352373639</v>
      </c>
      <c r="L74" s="213" t="n">
        <f aca="false">'600A Wye sht2'!H74</f>
        <v>11.8312757201646</v>
      </c>
      <c r="M74" s="213" t="n">
        <f aca="false">ASIN(K74/L74)</f>
        <v>0.451026811796262</v>
      </c>
      <c r="N74" s="213" t="n">
        <f aca="false">M74*360/(2*PI())</f>
        <v>25.8419327631671</v>
      </c>
      <c r="O74" s="213" t="n">
        <f aca="false">1/L74</f>
        <v>0.0845217391304348</v>
      </c>
      <c r="P74" s="213" t="n">
        <f aca="false">-N74</f>
        <v>-25.8419327631671</v>
      </c>
      <c r="R74" s="213"/>
    </row>
    <row r="75" customFormat="false" ht="13.2" hidden="false" customHeight="false" outlineLevel="0" collapsed="false">
      <c r="A75" s="229" t="s">
        <v>268</v>
      </c>
      <c r="B75" s="213"/>
      <c r="C75" s="213"/>
      <c r="D75" s="213" t="n">
        <f aca="false">$B$81</f>
        <v>480</v>
      </c>
      <c r="E75" s="213" t="n">
        <v>2.5</v>
      </c>
      <c r="F75" s="228" t="n">
        <v>0.9</v>
      </c>
      <c r="G75" s="228" t="n">
        <v>0.9</v>
      </c>
      <c r="H75" s="230" t="n">
        <f aca="false">$B$79*E75*1000/(F75*G75*$D$67)</f>
        <v>7.39454732510288</v>
      </c>
      <c r="I75" s="213"/>
      <c r="J75" s="213" t="n">
        <f aca="false">L75*'600A Wye sht2'!G75</f>
        <v>6.65509259259259</v>
      </c>
      <c r="K75" s="213" t="n">
        <f aca="false">(L75^2-J75^2)^0.5</f>
        <v>3.22320845233525</v>
      </c>
      <c r="L75" s="213" t="n">
        <f aca="false">'600A Wye sht2'!H75</f>
        <v>7.39454732510288</v>
      </c>
      <c r="M75" s="213" t="n">
        <f aca="false">ASIN(K75/L75)</f>
        <v>0.451026811796263</v>
      </c>
      <c r="N75" s="213" t="n">
        <f aca="false">M75*360/(2*PI())</f>
        <v>25.8419327631671</v>
      </c>
      <c r="O75" s="213" t="n">
        <f aca="false">1/L75</f>
        <v>0.135234782608696</v>
      </c>
      <c r="P75" s="213" t="n">
        <f aca="false">-N75</f>
        <v>-25.8419327631671</v>
      </c>
      <c r="R75" s="213"/>
    </row>
    <row r="76" customFormat="false" ht="13.2" hidden="false" customHeight="false" outlineLevel="0" collapsed="false">
      <c r="A76" s="0" t="s">
        <v>259</v>
      </c>
      <c r="B76" s="213"/>
      <c r="C76" s="213"/>
      <c r="D76" s="213" t="n">
        <f aca="false">$B$81</f>
        <v>480</v>
      </c>
      <c r="E76" s="213" t="n">
        <v>50</v>
      </c>
      <c r="F76" s="228" t="n">
        <v>0.93</v>
      </c>
      <c r="G76" s="228" t="n">
        <v>0.95</v>
      </c>
      <c r="H76" s="230" t="n">
        <f aca="false">$B$79*E76*1000/(F76*G76*$D$67)</f>
        <v>135.58762497642</v>
      </c>
      <c r="I76" s="213"/>
      <c r="J76" s="213" t="n">
        <f aca="false">L76*'600A Wye sht2'!G76</f>
        <v>128.808243727599</v>
      </c>
      <c r="K76" s="213" t="n">
        <f aca="false">(L76^2-J76^2)^0.5</f>
        <v>42.3372223292667</v>
      </c>
      <c r="L76" s="213" t="n">
        <f aca="false">'600A Wye sht2'!H76</f>
        <v>135.58762497642</v>
      </c>
      <c r="M76" s="213" t="n">
        <f aca="false">ASIN(K76/L76)</f>
        <v>0.317560429291522</v>
      </c>
      <c r="N76" s="213" t="n">
        <f aca="false">M76*360/(2*PI())</f>
        <v>18.1948723387668</v>
      </c>
      <c r="O76" s="213" t="n">
        <f aca="false">1/L76</f>
        <v>0.00737530434782609</v>
      </c>
      <c r="P76" s="213" t="n">
        <f aca="false">-N76</f>
        <v>-18.1948723387668</v>
      </c>
    </row>
    <row r="77" customFormat="false" ht="13.2" hidden="false" customHeight="false" outlineLevel="0" collapsed="false">
      <c r="A77" s="0" t="s">
        <v>260</v>
      </c>
      <c r="B77" s="213"/>
      <c r="C77" s="213"/>
      <c r="D77" s="213" t="n">
        <f aca="false">$B$81</f>
        <v>480</v>
      </c>
      <c r="E77" s="213" t="n">
        <v>70</v>
      </c>
      <c r="F77" s="228" t="n">
        <v>0.94</v>
      </c>
      <c r="G77" s="228" t="n">
        <v>0.95</v>
      </c>
      <c r="H77" s="230" t="n">
        <f aca="false">$B$79*E77*1000/(F77*G77*$D$67)</f>
        <v>187.803284807764</v>
      </c>
      <c r="I77" s="213"/>
      <c r="J77" s="213" t="n">
        <f aca="false">L77*'600A Wye sht2'!G77</f>
        <v>178.413120567376</v>
      </c>
      <c r="K77" s="213" t="n">
        <f aca="false">(L77^2-J77^2)^0.5</f>
        <v>58.6415568858565</v>
      </c>
      <c r="L77" s="213" t="n">
        <f aca="false">'600A Wye sht2'!H77</f>
        <v>187.803284807764</v>
      </c>
      <c r="M77" s="213" t="n">
        <f aca="false">ASIN(K77/L77)</f>
        <v>0.317560429291521</v>
      </c>
      <c r="N77" s="213" t="n">
        <f aca="false">M77*360/(2*PI())</f>
        <v>18.1948723387668</v>
      </c>
      <c r="O77" s="213" t="n">
        <f aca="false">1/L77</f>
        <v>0.00532472049689441</v>
      </c>
      <c r="P77" s="213" t="n">
        <f aca="false">-N77</f>
        <v>-18.1948723387668</v>
      </c>
    </row>
    <row r="79" customFormat="false" ht="13.2" hidden="false" customHeight="false" outlineLevel="0" collapsed="false">
      <c r="A79" s="213" t="s">
        <v>261</v>
      </c>
      <c r="B79" s="213" t="n">
        <v>1.15</v>
      </c>
    </row>
    <row r="81" customFormat="false" ht="13.2" hidden="false" customHeight="false" outlineLevel="0" collapsed="false">
      <c r="A81" s="0" t="s">
        <v>244</v>
      </c>
      <c r="B81" s="0" t="n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43"/>
  </cols>
  <sheetData>
    <row r="3" s="232" customFormat="true" ht="15.6" hidden="false" customHeight="false" outlineLevel="0" collapsed="false">
      <c r="A3" s="232" t="s">
        <v>312</v>
      </c>
      <c r="B3" s="233"/>
    </row>
    <row r="4" customFormat="false" ht="13.2" hidden="false" customHeight="false" outlineLevel="0" collapsed="false">
      <c r="A4" s="0" t="n">
        <v>800</v>
      </c>
      <c r="B4" s="1" t="s">
        <v>313</v>
      </c>
    </row>
    <row r="5" customFormat="false" ht="13.2" hidden="false" customHeight="false" outlineLevel="0" collapsed="false">
      <c r="A5" s="0" t="n">
        <v>400</v>
      </c>
      <c r="B5" s="1" t="s">
        <v>313</v>
      </c>
    </row>
    <row r="6" customFormat="false" ht="13.2" hidden="false" customHeight="false" outlineLevel="0" collapsed="false">
      <c r="A6" s="0" t="n">
        <v>250</v>
      </c>
      <c r="B6" s="1" t="s">
        <v>314</v>
      </c>
    </row>
    <row r="7" customFormat="false" ht="13.2" hidden="false" customHeight="false" outlineLevel="0" collapsed="false">
      <c r="A7" s="0" t="n">
        <v>225</v>
      </c>
      <c r="B7" s="1" t="s">
        <v>314</v>
      </c>
    </row>
    <row r="8" customFormat="false" ht="13.2" hidden="false" customHeight="false" outlineLevel="0" collapsed="false">
      <c r="A8" s="0" t="n">
        <v>200</v>
      </c>
      <c r="B8" s="1" t="s">
        <v>314</v>
      </c>
    </row>
    <row r="9" customFormat="false" ht="13.2" hidden="false" customHeight="false" outlineLevel="0" collapsed="false">
      <c r="A9" s="0" t="n">
        <v>175</v>
      </c>
      <c r="B9" s="1" t="s">
        <v>314</v>
      </c>
    </row>
    <row r="10" customFormat="false" ht="13.2" hidden="false" customHeight="false" outlineLevel="0" collapsed="false">
      <c r="A10" s="0" t="n">
        <v>150</v>
      </c>
      <c r="B10" s="1" t="s">
        <v>314</v>
      </c>
    </row>
    <row r="11" customFormat="false" ht="13.2" hidden="false" customHeight="false" outlineLevel="0" collapsed="false">
      <c r="A11" s="0" t="n">
        <v>125</v>
      </c>
      <c r="B11" s="1" t="s">
        <v>314</v>
      </c>
    </row>
    <row r="12" customFormat="false" ht="13.2" hidden="false" customHeight="false" outlineLevel="0" collapsed="false">
      <c r="A12" s="0" t="n">
        <v>110</v>
      </c>
      <c r="B12" s="1" t="s">
        <v>314</v>
      </c>
    </row>
    <row r="13" customFormat="false" ht="13.2" hidden="false" customHeight="false" outlineLevel="0" collapsed="false">
      <c r="A13" s="0" t="n">
        <v>100</v>
      </c>
      <c r="B13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1:18:48Z</dcterms:created>
  <dc:creator>John Chapman</dc:creator>
  <dc:description>Requirements Gathering for SGRS and Stackable CCTs</dc:description>
  <cp:keywords>SGRS Stackable CCR CCF CHF CSF CCT</cp:keywords>
  <dc:language>en-US</dc:language>
  <cp:lastModifiedBy>Chapman John</cp:lastModifiedBy>
  <cp:lastPrinted>2013-02-20T15:45:59Z</cp:lastPrinted>
  <dcterms:modified xsi:type="dcterms:W3CDTF">2015-01-20T21:50:02Z</dcterms:modified>
  <cp:revision>0</cp:revision>
  <dc:subject>SGRS Worksheet</dc:subject>
  <dc:title>SGRS Worksheet</dc:title>
</cp:coreProperties>
</file>